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021 01-09-21" sheetId="1" state="visible" r:id="rId2"/>
    <sheet name="GRAD. 2021 (prima di Valente)" sheetId="2" state="visible" r:id="rId3"/>
    <sheet name="GRADUATORIA IN ORDINE STALLO" sheetId="3" state="visible" r:id="rId4"/>
    <sheet name="GRADUATORIA 2019" sheetId="4" state="visible" r:id="rId5"/>
  </sheets>
  <definedNames>
    <definedName function="false" hidden="false" localSheetId="0" name="_xlnm.Print_Area" vbProcedure="false">'GRADUATORIA 2021 01-09-21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55">
  <si>
    <r>
      <rPr>
        <b val="true"/>
        <sz val="18"/>
        <color rgb="FF008000"/>
        <rFont val="Times New Roman"/>
        <family val="1"/>
      </rPr>
      <t xml:space="preserve">C O M U N E    D I    C O R A T O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339966"/>
        <rFont val="Times New Roman"/>
        <family val="1"/>
      </rPr>
      <t xml:space="preserve">- CITTA' METROPOLITANA DI BARI -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</t>
    </r>
  </si>
  <si>
    <r>
      <rPr>
        <b val="true"/>
        <i val="true"/>
        <sz val="14"/>
        <rFont val="Times New Roman"/>
        <family val="1"/>
      </rPr>
      <t xml:space="preserve">GRADUATORIA DEGLI OPERATORI, ESERCENTI L'ATTIVITA' DI COMMERCIO SU AREE PUBBLICHE DI CUI  ALLA LEGGE REGIONALE 16 APRILE 2015, N.24 E SUCCESSIVE MODIFICHE ED INTEGRAZIONI,  REDATTA AI SENSI DEL VIGENTE REGOLAMENTO COMUNALE PER L'ATTIVITA' DI COMMERCIO SU AREE PUBBLICHE, APPROVATO CON DELIBERAZIONE DI C.C. N.64, DEL 26.11.2011 E SS.MM.II.                                                                                                                                                    AMMESSI A  PARTECIPARE ALLA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rFont val="Times New Roman"/>
        <family val="1"/>
      </rPr>
      <t xml:space="preserve">F I E R A     D  I     MAGGIO</t>
    </r>
    <r>
      <rPr>
        <b val="true"/>
        <i val="true"/>
        <sz val="14"/>
        <rFont val="Times New Roman"/>
        <family val="1"/>
      </rPr>
      <t xml:space="preserve">   </t>
    </r>
    <r>
      <rPr>
        <b val="true"/>
        <i val="true"/>
        <sz val="18"/>
        <rFont val="Times New Roman"/>
        <family val="1"/>
      </rPr>
      <t xml:space="preserve">2  0  2  3</t>
    </r>
    <r>
      <rPr>
        <b val="true"/>
        <i val="true"/>
        <sz val="14"/>
        <rFont val="Times New Roman"/>
        <family val="1"/>
      </rPr>
      <t xml:space="preserve">   -   giorni 9, 10 e 11   -                                </t>
    </r>
  </si>
  <si>
    <t xml:space="preserve">N.ro  Prog.</t>
  </si>
  <si>
    <t xml:space="preserve">Cognome operatore</t>
  </si>
  <si>
    <t xml:space="preserve">Nome operatore</t>
  </si>
  <si>
    <t xml:space="preserve">Merceologie  poste in vendita</t>
  </si>
  <si>
    <t xml:space="preserve">Anzianità  di  frequenza</t>
  </si>
  <si>
    <t xml:space="preserve">Data iscrizione al R.E.A.</t>
  </si>
  <si>
    <t xml:space="preserve">Numero iscrizione al R.E.A.</t>
  </si>
  <si>
    <t xml:space="preserve">Data di nascita</t>
  </si>
  <si>
    <t xml:space="preserve">N.ro stallo Assegnato</t>
  </si>
  <si>
    <t xml:space="preserve">Utilizzo veicolo o Automar.</t>
  </si>
  <si>
    <t xml:space="preserve">Dimensioni del posteggio</t>
  </si>
  <si>
    <t xml:space="preserve">Mq. Comples.</t>
  </si>
  <si>
    <t xml:space="preserve">DI TERLIZZI</t>
  </si>
  <si>
    <t xml:space="preserve">Sergio</t>
  </si>
  <si>
    <t xml:space="preserve">Abbigliamento</t>
  </si>
  <si>
    <t xml:space="preserve">SI</t>
  </si>
  <si>
    <t xml:space="preserve">6,00 x 5,00</t>
  </si>
  <si>
    <t xml:space="preserve">BINETTI</t>
  </si>
  <si>
    <t xml:space="preserve">Vincenzo</t>
  </si>
  <si>
    <t xml:space="preserve">Ferramenta e casalinghi</t>
  </si>
  <si>
    <t xml:space="preserve">"</t>
  </si>
  <si>
    <t xml:space="preserve">INCHINGOLO</t>
  </si>
  <si>
    <t xml:space="preserve">Arcangelo</t>
  </si>
  <si>
    <t xml:space="preserve">Giocattoli ed artt. Vari</t>
  </si>
  <si>
    <t xml:space="preserve">Damiano</t>
  </si>
  <si>
    <t xml:space="preserve">Ferramenta</t>
  </si>
  <si>
    <t xml:space="preserve">PATRONI</t>
  </si>
  <si>
    <t xml:space="preserve">Giacomo</t>
  </si>
  <si>
    <t xml:space="preserve">Calze ed Ombrelli</t>
  </si>
  <si>
    <t xml:space="preserve">PICCOLO</t>
  </si>
  <si>
    <t xml:space="preserve">Nicola</t>
  </si>
  <si>
    <t xml:space="preserve">Artt.regalo, accessori abbigliamento, chincaglieria</t>
  </si>
  <si>
    <t xml:space="preserve">MATERA</t>
  </si>
  <si>
    <t xml:space="preserve">Articoli casalinghi</t>
  </si>
  <si>
    <t xml:space="preserve">LOCOROTONDO</t>
  </si>
  <si>
    <t xml:space="preserve">Domenico</t>
  </si>
  <si>
    <t xml:space="preserve">Articoli casalinghi dimostrativi</t>
  </si>
  <si>
    <t xml:space="preserve">TURTURRO</t>
  </si>
  <si>
    <t xml:space="preserve">Biancheria</t>
  </si>
  <si>
    <t xml:space="preserve">LATTANZIO</t>
  </si>
  <si>
    <t xml:space="preserve">Michele</t>
  </si>
  <si>
    <t xml:space="preserve">Giocattoli</t>
  </si>
  <si>
    <t xml:space="preserve">REGANO</t>
  </si>
  <si>
    <t xml:space="preserve">Antonio</t>
  </si>
  <si>
    <t xml:space="preserve">Borse e accessori</t>
  </si>
  <si>
    <t xml:space="preserve">Giocattoli e articoli regalo</t>
  </si>
  <si>
    <t xml:space="preserve">MARINO </t>
  </si>
  <si>
    <t xml:space="preserve">Veronica</t>
  </si>
  <si>
    <t xml:space="preserve">Profumi e giocattoli</t>
  </si>
  <si>
    <t xml:space="preserve">COLUCCI</t>
  </si>
  <si>
    <t xml:space="preserve">Enzo</t>
  </si>
  <si>
    <t xml:space="preserve">SPAGNOLETTA</t>
  </si>
  <si>
    <t xml:space="preserve">Giuseppe Antonio</t>
  </si>
  <si>
    <t xml:space="preserve">Articoli Casalinghi</t>
  </si>
  <si>
    <t xml:space="preserve">CITARELLA </t>
  </si>
  <si>
    <t xml:space="preserve">Annamaria</t>
  </si>
  <si>
    <t xml:space="preserve">UVA </t>
  </si>
  <si>
    <t xml:space="preserve">Girolamo</t>
  </si>
  <si>
    <t xml:space="preserve">Art. casalinghi terracotta</t>
  </si>
  <si>
    <t xml:space="preserve">FATIGATO </t>
  </si>
  <si>
    <t xml:space="preserve">Anna Maria</t>
  </si>
  <si>
    <t xml:space="preserve">Bigiotteria, cd e articoli da reg.</t>
  </si>
  <si>
    <t xml:space="preserve"> </t>
  </si>
  <si>
    <t xml:space="preserve">FALL</t>
  </si>
  <si>
    <t xml:space="preserve">Ndioba</t>
  </si>
  <si>
    <t xml:space="preserve">Borse, bigiotteria, chincaglieria</t>
  </si>
  <si>
    <t xml:space="preserve">LA GROIA </t>
  </si>
  <si>
    <t xml:space="preserve">Mauro Sergio</t>
  </si>
  <si>
    <t xml:space="preserve">Abbigliamento e conferzioni</t>
  </si>
  <si>
    <t xml:space="preserve">MANSI </t>
  </si>
  <si>
    <t xml:space="preserve">Giuseppe</t>
  </si>
  <si>
    <t xml:space="preserve">Altomare</t>
  </si>
  <si>
    <t xml:space="preserve">SAROUSSI </t>
  </si>
  <si>
    <t xml:space="preserve">Abdelkrim</t>
  </si>
  <si>
    <t xml:space="preserve">Giocattoli </t>
  </si>
  <si>
    <t xml:space="preserve">PELLEGRINO </t>
  </si>
  <si>
    <t xml:space="preserve">Donato</t>
  </si>
  <si>
    <t xml:space="preserve">Somm.alim.bevande</t>
  </si>
  <si>
    <t xml:space="preserve">Autob.</t>
  </si>
  <si>
    <t xml:space="preserve">8,00 x 3,00</t>
  </si>
  <si>
    <t xml:space="preserve">Gennaro</t>
  </si>
  <si>
    <t xml:space="preserve">Profumi e cosmetici</t>
  </si>
  <si>
    <t xml:space="preserve">Si</t>
  </si>
  <si>
    <t xml:space="preserve">Mirko</t>
  </si>
  <si>
    <t xml:space="preserve">SURIANO</t>
  </si>
  <si>
    <t xml:space="preserve">Calzature</t>
  </si>
  <si>
    <t xml:space="preserve">6,50 x 5,00</t>
  </si>
  <si>
    <t xml:space="preserve">LILLO</t>
  </si>
  <si>
    <t xml:space="preserve">Sabino</t>
  </si>
  <si>
    <t xml:space="preserve">LEONE</t>
  </si>
  <si>
    <t xml:space="preserve">Pasquale</t>
  </si>
  <si>
    <t xml:space="preserve">Intimo e abbigliamento bambini</t>
  </si>
  <si>
    <t xml:space="preserve">STERLICCHIO</t>
  </si>
  <si>
    <t xml:space="preserve">Lampadari e arredo</t>
  </si>
  <si>
    <t xml:space="preserve">GEMITI </t>
  </si>
  <si>
    <t xml:space="preserve">Quadri senza valore artistico</t>
  </si>
  <si>
    <t xml:space="preserve">Mario</t>
  </si>
  <si>
    <t xml:space="preserve">SANTORO </t>
  </si>
  <si>
    <t xml:space="preserve">Michelangelo</t>
  </si>
  <si>
    <t xml:space="preserve">Riccardo</t>
  </si>
  <si>
    <t xml:space="preserve">LA GROIA</t>
  </si>
  <si>
    <t xml:space="preserve">BIANCO</t>
  </si>
  <si>
    <t xml:space="preserve">Francesco</t>
  </si>
  <si>
    <t xml:space="preserve">Artt. ferramenta e giardinaggio</t>
  </si>
  <si>
    <t xml:space="preserve">FORLANO</t>
  </si>
  <si>
    <t xml:space="preserve">Abbigliamento intimo e calze</t>
  </si>
  <si>
    <t xml:space="preserve">NIANG</t>
  </si>
  <si>
    <t xml:space="preserve">M. Moustapha</t>
  </si>
  <si>
    <t xml:space="preserve">Borse e bigiotteria</t>
  </si>
  <si>
    <t xml:space="preserve">BEYE</t>
  </si>
  <si>
    <t xml:space="preserve">Ngouda</t>
  </si>
  <si>
    <t xml:space="preserve">Borse, chincaglierie</t>
  </si>
  <si>
    <t xml:space="preserve">ABEDIN  </t>
  </si>
  <si>
    <t xml:space="preserve">Joynal</t>
  </si>
  <si>
    <t xml:space="preserve">Bigiotteria, chincaglierie</t>
  </si>
  <si>
    <t xml:space="preserve">CATINO</t>
  </si>
  <si>
    <t xml:space="preserve">ALI</t>
  </si>
  <si>
    <t xml:space="preserve">Abid</t>
  </si>
  <si>
    <t xml:space="preserve">KANE</t>
  </si>
  <si>
    <t xml:space="preserve">Anta</t>
  </si>
  <si>
    <t xml:space="preserve">Bigiotteria</t>
  </si>
  <si>
    <t xml:space="preserve">DI CEGLIE </t>
  </si>
  <si>
    <t xml:space="preserve">Giovanni</t>
  </si>
  <si>
    <t xml:space="preserve">Tommaso</t>
  </si>
  <si>
    <t xml:space="preserve">Art. merceria, arredo tessile</t>
  </si>
  <si>
    <t xml:space="preserve">NDIAYE</t>
  </si>
  <si>
    <t xml:space="preserve">Soukeyna Balla</t>
  </si>
  <si>
    <t xml:space="preserve">GUEYE</t>
  </si>
  <si>
    <t xml:space="preserve">Baye Samba</t>
  </si>
  <si>
    <t xml:space="preserve">AMORUSO</t>
  </si>
  <si>
    <t xml:space="preserve">Articoli tessili</t>
  </si>
  <si>
    <t xml:space="preserve">NDIAYE </t>
  </si>
  <si>
    <t xml:space="preserve">Nassirou</t>
  </si>
  <si>
    <t xml:space="preserve">Bigiotteri, casalinghi</t>
  </si>
  <si>
    <t xml:space="preserve">GONNELLA </t>
  </si>
  <si>
    <t xml:space="preserve">Francesco Paolo</t>
  </si>
  <si>
    <t xml:space="preserve">Art. casalinghi shabby</t>
  </si>
  <si>
    <t xml:space="preserve">Thiate</t>
  </si>
  <si>
    <t xml:space="preserve">Borse, bigiotteria</t>
  </si>
  <si>
    <t xml:space="preserve">BOCCONE</t>
  </si>
  <si>
    <t xml:space="preserve">G R A D U A T O R I A    D I    R I S E R V A</t>
  </si>
  <si>
    <t xml:space="preserve">PISTILLO</t>
  </si>
  <si>
    <t xml:space="preserve">POLICASTRO</t>
  </si>
  <si>
    <t xml:space="preserve">Corato,  21 aprile 2023</t>
  </si>
  <si>
    <t xml:space="preserve">     IL COMANDANTE        
COMM. SUP. LOIODICE dott. Giuseppe</t>
  </si>
  <si>
    <r>
      <rPr>
        <b val="true"/>
        <sz val="18"/>
        <color rgb="FF008000"/>
        <rFont val="Times New Roman"/>
        <family val="1"/>
      </rPr>
      <t xml:space="preserve">C O M U N E    D I    C O R A T O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</t>
    </r>
  </si>
  <si>
    <t xml:space="preserve">GRADUATORIA DEGLI OPERATORI, ESERCENTI L'ATTIVITA' DI COMMERCIO SU AREE PUBBLICHE DI CUI  ALLA LEGGE REGIONALE 16 APRILE 2015, N.24 E SUCCESSIVE MODIFICHE ED INTEGRAZIONI,  REDATTA AI SENSI DEL VIGENTE "NUOVO REGOLAMENTO COMUNALE PER L'ATTIVITA' DI COMMER</t>
  </si>
  <si>
    <t xml:space="preserve">Giocattoli - articoli vari</t>
  </si>
  <si>
    <t xml:space="preserve"> 23/03/1983</t>
  </si>
  <si>
    <t xml:space="preserve"> 15/09/1958</t>
  </si>
  <si>
    <t xml:space="preserve"> 10/08/1990</t>
  </si>
  <si>
    <t xml:space="preserve"> 04/04/1986</t>
  </si>
  <si>
    <t xml:space="preserve"> 06/06/1962</t>
  </si>
  <si>
    <t xml:space="preserve"> 12/02/2010</t>
  </si>
  <si>
    <t xml:space="preserve"> 22/06/1973</t>
  </si>
  <si>
    <t xml:space="preserve">MASTER SHOP ITALIA SRLS</t>
  </si>
  <si>
    <t xml:space="preserve">Articoli dimostrativi</t>
  </si>
  <si>
    <t xml:space="preserve"> Artt. casalinghi</t>
  </si>
  <si>
    <t xml:space="preserve"> 17/09/1962</t>
  </si>
  <si>
    <t xml:space="preserve">FRANCAVILLA</t>
  </si>
  <si>
    <t xml:space="preserve">Berardino</t>
  </si>
  <si>
    <t xml:space="preserve">Artt. scolastici e giocattoli</t>
  </si>
  <si>
    <t xml:space="preserve">Giocattoli-Bigiotteria e Peluche</t>
  </si>
  <si>
    <t xml:space="preserve"> 17/06/1958</t>
  </si>
  <si>
    <t xml:space="preserve"> 6,00 x 5,00</t>
  </si>
  <si>
    <t xml:space="preserve">CITARELLA</t>
  </si>
  <si>
    <t xml:space="preserve">DIOP</t>
  </si>
  <si>
    <t xml:space="preserve">Cheikh</t>
  </si>
  <si>
    <t xml:space="preserve">Articoli casalinghi </t>
  </si>
  <si>
    <t xml:space="preserve"> 19/02/2008</t>
  </si>
  <si>
    <t xml:space="preserve">LA  GROIA</t>
  </si>
  <si>
    <t xml:space="preserve">Abbigliamento e confezioni</t>
  </si>
  <si>
    <t xml:space="preserve"> Giocattoli e Chincaglieria</t>
  </si>
  <si>
    <t xml:space="preserve"> 18/11/1960</t>
  </si>
  <si>
    <t xml:space="preserve">Articoli dimostrativi casalinghi</t>
  </si>
  <si>
    <t xml:space="preserve">MARINO</t>
  </si>
  <si>
    <t xml:space="preserve">Articoli dimostrativi e ferramenta</t>
  </si>
  <si>
    <t xml:space="preserve">NA-725502</t>
  </si>
  <si>
    <t xml:space="preserve">FATIGATO</t>
  </si>
  <si>
    <t xml:space="preserve">Anna  Maria</t>
  </si>
  <si>
    <t xml:space="preserve">Accessori, artt.regalo, cd musicali, bigiotteria</t>
  </si>
  <si>
    <t xml:space="preserve">SAROUSSI</t>
  </si>
  <si>
    <t xml:space="preserve">Chincaglierie </t>
  </si>
  <si>
    <t xml:space="preserve">Giocattoli ed artt. vari da regalo</t>
  </si>
  <si>
    <t xml:space="preserve">MANSI</t>
  </si>
  <si>
    <t xml:space="preserve">Abbigliamento  </t>
  </si>
  <si>
    <t xml:space="preserve">UVA</t>
  </si>
  <si>
    <t xml:space="preserve">Casalinghi</t>
  </si>
  <si>
    <t xml:space="preserve">Intimo ed abbigliamento Bimbi</t>
  </si>
  <si>
    <t xml:space="preserve">GEMITI</t>
  </si>
  <si>
    <t xml:space="preserve">Quadri</t>
  </si>
  <si>
    <t xml:space="preserve">KHAN</t>
  </si>
  <si>
    <t xml:space="preserve">Muhammad Bazar</t>
  </si>
  <si>
    <t xml:space="preserve">NA-831527</t>
  </si>
  <si>
    <t xml:space="preserve">STERLICCHIO </t>
  </si>
  <si>
    <t xml:space="preserve">Emanuele</t>
  </si>
  <si>
    <t xml:space="preserve">Lampadari ed Arredo</t>
  </si>
  <si>
    <t xml:space="preserve">MANCHOUD</t>
  </si>
  <si>
    <t xml:space="preserve">Mounir</t>
  </si>
  <si>
    <t xml:space="preserve">Bigiotteria, giocattoli</t>
  </si>
  <si>
    <t xml:space="preserve">DI CIOMMO</t>
  </si>
  <si>
    <t xml:space="preserve">Mobili, divani, articoli casalinghi</t>
  </si>
  <si>
    <t xml:space="preserve"> 16/02/1970</t>
  </si>
  <si>
    <t xml:space="preserve">MIAH</t>
  </si>
  <si>
    <t xml:space="preserve">Babul</t>
  </si>
  <si>
    <t xml:space="preserve">Borse e chincaglierie</t>
  </si>
  <si>
    <t xml:space="preserve">GONNELLA</t>
  </si>
  <si>
    <t xml:space="preserve">Articoli per la casa Stile SHABBY</t>
  </si>
  <si>
    <t xml:space="preserve">Artt. casalinghi</t>
  </si>
  <si>
    <t xml:space="preserve">Confezioni ed abbigliamento</t>
  </si>
  <si>
    <t xml:space="preserve">HAMDANE</t>
  </si>
  <si>
    <t xml:space="preserve">Ahmed</t>
  </si>
  <si>
    <t xml:space="preserve">Tappeti e tessuti</t>
  </si>
  <si>
    <t xml:space="preserve">Mouhamadou
Moustapha</t>
  </si>
  <si>
    <t xml:space="preserve">Antonella</t>
  </si>
  <si>
    <t xml:space="preserve">Biancheria intima uomo/donna e pigiameria</t>
  </si>
  <si>
    <t xml:space="preserve">Cosmetici e profumo</t>
  </si>
  <si>
    <t xml:space="preserve">NA-693301</t>
  </si>
  <si>
    <t xml:space="preserve">SARKER</t>
  </si>
  <si>
    <t xml:space="preserve">Shaheen</t>
  </si>
  <si>
    <t xml:space="preserve">Chincaglierie, abbigliamento</t>
  </si>
  <si>
    <t xml:space="preserve">MIZANUR</t>
  </si>
  <si>
    <t xml:space="preserve">Rhman</t>
  </si>
  <si>
    <t xml:space="preserve">SAZAHAN</t>
  </si>
  <si>
    <t xml:space="preserve">Sodr  Zaman</t>
  </si>
  <si>
    <t xml:space="preserve">NA-899098</t>
  </si>
  <si>
    <t xml:space="preserve">DI CEGLIE</t>
  </si>
  <si>
    <t xml:space="preserve">MANGANO</t>
  </si>
  <si>
    <t xml:space="preserve">Felice</t>
  </si>
  <si>
    <t xml:space="preserve">NIASSE</t>
  </si>
  <si>
    <t xml:space="preserve">Borse</t>
  </si>
  <si>
    <t xml:space="preserve">Daouda</t>
  </si>
  <si>
    <t xml:space="preserve">SIMONE</t>
  </si>
  <si>
    <t xml:space="preserve">MBOW</t>
  </si>
  <si>
    <t xml:space="preserve">Mame Cheikh Ibra</t>
  </si>
  <si>
    <t xml:space="preserve">SANTORO</t>
  </si>
  <si>
    <t xml:space="preserve">RUGGIERI</t>
  </si>
  <si>
    <t xml:space="preserve">Arredi per giardino, mobili, tappeti e stuoie, casalinghi</t>
  </si>
  <si>
    <t xml:space="preserve">Articoli per la casa </t>
  </si>
  <si>
    <t xml:space="preserve">Corato, </t>
  </si>
  <si>
    <r>
      <rPr>
        <b val="true"/>
        <i val="true"/>
        <sz val="14"/>
        <rFont val="Times New Roman"/>
        <family val="1"/>
      </rPr>
      <t xml:space="preserve">GRADUATORIA DEGLI OPERATORI, ESERCENTI L'ATTIVITA' DI COMMERCIO SU AREE PUBBLICHE DI CUI  ALLA LEGGE REGIONALE 16 APRILE 2015, N.24 E SUCCESSIVE MODIFICHE ED INTEGRAZIONI,  REDATTA AI SENSI DEL VIGENTE "NUOVO REGOLAMENTO COMUNALE PER L'ATTIVITA' DI COMMERCIO SU AREE PUBBLICHE, APPROVATO CON DELIBERAZIONE DI C.C. N.64, DEL 26.11.2011 E SS.MM.II.                                                                                                                                                    AMMESSI A  PARTECIPARE AL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rFont val="Times New Roman"/>
        <family val="1"/>
      </rPr>
      <t xml:space="preserve">F I E R A     D  I     S E T T E M B R E</t>
    </r>
    <r>
      <rPr>
        <b val="true"/>
        <i val="true"/>
        <sz val="14"/>
        <rFont val="Times New Roman"/>
        <family val="1"/>
      </rPr>
      <t xml:space="preserve">   </t>
    </r>
    <r>
      <rPr>
        <b val="true"/>
        <i val="true"/>
        <sz val="18"/>
        <rFont val="Times New Roman"/>
        <family val="1"/>
      </rPr>
      <t xml:space="preserve">2  0  2  1</t>
    </r>
    <r>
      <rPr>
        <b val="true"/>
        <i val="true"/>
        <sz val="14"/>
        <rFont val="Times New Roman"/>
        <family val="1"/>
      </rPr>
      <t xml:space="preserve">   -   giorni 10 e 11   -                                </t>
    </r>
  </si>
  <si>
    <t xml:space="preserve">V I S T O:</t>
  </si>
  <si>
    <r>
      <rPr>
        <b val="true"/>
        <i val="true"/>
        <sz val="14"/>
        <rFont val="Arial"/>
        <family val="2"/>
      </rPr>
      <t xml:space="preserve">f.to IL DIRIGENTE COMANDANTE</t>
    </r>
    <r>
      <rPr>
        <i val="true"/>
        <sz val="14"/>
        <rFont val="Arial"/>
        <family val="2"/>
      </rPr>
      <t xml:space="preserve">                                                                               Ten. Col. Dott. Paolo MILILLO</t>
    </r>
  </si>
  <si>
    <t xml:space="preserve">Data e numero iscrizione al R.E.A.</t>
  </si>
  <si>
    <t xml:space="preserve">CIANNAMEA</t>
  </si>
  <si>
    <t xml:space="preserve">Ignazio</t>
  </si>
  <si>
    <t xml:space="preserve">Teli ed attrezzi per l'agricoltura</t>
  </si>
  <si>
    <t xml:space="preserve">Ventisette</t>
  </si>
  <si>
    <t xml:space="preserve"> 12/10/1981</t>
  </si>
  <si>
    <t xml:space="preserve">Abbigliam. e confezioni</t>
  </si>
  <si>
    <t xml:space="preserve"> 21/05/1982</t>
  </si>
  <si>
    <t xml:space="preserve"> 07/08/1958</t>
  </si>
  <si>
    <t xml:space="preserve"> "</t>
  </si>
  <si>
    <t xml:space="preserve">Pietro</t>
  </si>
  <si>
    <t xml:space="preserve"> Ventisei</t>
  </si>
  <si>
    <t xml:space="preserve"> 13/06/1980</t>
  </si>
  <si>
    <t xml:space="preserve"> 03/10/1956</t>
  </si>
  <si>
    <t xml:space="preserve"> Venticinque</t>
  </si>
  <si>
    <t xml:space="preserve">ZAGARIA</t>
  </si>
  <si>
    <t xml:space="preserve"> Ventiquattro</t>
  </si>
  <si>
    <t xml:space="preserve"> Si</t>
  </si>
  <si>
    <t xml:space="preserve"> Ventitrè</t>
  </si>
  <si>
    <t xml:space="preserve">Giocattoli-Bijotteria e Peluche</t>
  </si>
  <si>
    <t xml:space="preserve"> Ventuno</t>
  </si>
  <si>
    <t xml:space="preserve">Bijotteria e artt. da regalo</t>
  </si>
  <si>
    <t xml:space="preserve"> Venti</t>
  </si>
  <si>
    <t xml:space="preserve"> Diciannove</t>
  </si>
  <si>
    <t xml:space="preserve"> Diciotto</t>
  </si>
  <si>
    <t xml:space="preserve"> 05/04/1985</t>
  </si>
  <si>
    <t xml:space="preserve">Artt.regalo-acc. Abbigliamento chincaglierie</t>
  </si>
  <si>
    <t xml:space="preserve"> Diciassette</t>
  </si>
  <si>
    <t xml:space="preserve"> Sedici</t>
  </si>
  <si>
    <t xml:space="preserve">Casalinghi e piccola ferramenta</t>
  </si>
  <si>
    <t xml:space="preserve">Bijotteria - CD music.-Artt.regalo</t>
  </si>
  <si>
    <t xml:space="preserve"> Quattordici</t>
  </si>
  <si>
    <t xml:space="preserve"> 07/07/2013</t>
  </si>
  <si>
    <t xml:space="preserve">BENZAOUI</t>
  </si>
  <si>
    <t xml:space="preserve">Abdelfattah</t>
  </si>
  <si>
    <t xml:space="preserve">Pesci e accessori per auto</t>
  </si>
  <si>
    <t xml:space="preserve"> Tredici</t>
  </si>
  <si>
    <t xml:space="preserve">Dodici</t>
  </si>
  <si>
    <t xml:space="preserve">KAZI</t>
  </si>
  <si>
    <t xml:space="preserve">Monirul Islam</t>
  </si>
  <si>
    <t xml:space="preserve"> Bijotteria</t>
  </si>
  <si>
    <t xml:space="preserve"> Dieci</t>
  </si>
  <si>
    <t xml:space="preserve">HADRI</t>
  </si>
  <si>
    <t xml:space="preserve">Abderrahim</t>
  </si>
  <si>
    <t xml:space="preserve">Artt. regalo ed Accessori abbiglia</t>
  </si>
  <si>
    <t xml:space="preserve">Mustapha</t>
  </si>
  <si>
    <t xml:space="preserve"> Abbigliamento</t>
  </si>
  <si>
    <t xml:space="preserve">HAMANE</t>
  </si>
  <si>
    <t xml:space="preserve">Abdelkarim</t>
  </si>
  <si>
    <t xml:space="preserve">Piccoli animali d'affezione - bijotteria - artt. in pelle</t>
  </si>
  <si>
    <t xml:space="preserve"> Nove</t>
  </si>
  <si>
    <t xml:space="preserve">MONTERISI </t>
  </si>
  <si>
    <t xml:space="preserve"> Otto</t>
  </si>
  <si>
    <t xml:space="preserve">ABBRUZZESE</t>
  </si>
  <si>
    <t xml:space="preserve">Ciro</t>
  </si>
  <si>
    <t xml:space="preserve">Artt. audiovisivi e Bijotteria</t>
  </si>
  <si>
    <t xml:space="preserve">Sette</t>
  </si>
  <si>
    <t xml:space="preserve"> 19/02/1992</t>
  </si>
  <si>
    <t xml:space="preserve"> Sei</t>
  </si>
  <si>
    <t xml:space="preserve"> Quattro</t>
  </si>
  <si>
    <t xml:space="preserve">STERLICCHIO EMANUELE &amp; QUERCIA CESARE SNC</t>
  </si>
  <si>
    <t xml:space="preserve">Lampadari ed Arredo bagno</t>
  </si>
  <si>
    <t xml:space="preserve">Acc.abbigliamento-bigiotteria</t>
  </si>
  <si>
    <t xml:space="preserve">Bijotteria</t>
  </si>
  <si>
    <t xml:space="preserve">MOLLAH</t>
  </si>
  <si>
    <t xml:space="preserve">Md Kaium</t>
  </si>
  <si>
    <t xml:space="preserve"> Tre </t>
  </si>
  <si>
    <t xml:space="preserve">Artt. casalinghi - mobili- tavoli e sedie da mare e da giardino</t>
  </si>
  <si>
    <t xml:space="preserve"> Due</t>
  </si>
  <si>
    <t xml:space="preserve">Oggettistica  per la casa Stile SHABBY</t>
  </si>
  <si>
    <t xml:space="preserve">Artt. casalinghi dimostrativi</t>
  </si>
  <si>
    <t xml:space="preserve">VENTURA</t>
  </si>
  <si>
    <t xml:space="preserve">HOSSAIN</t>
  </si>
  <si>
    <t xml:space="preserve">MD ZAKIR</t>
  </si>
  <si>
    <t xml:space="preserve">Bijotteria   -  Artt. da regalo</t>
  </si>
  <si>
    <t xml:space="preserve"> Una</t>
  </si>
  <si>
    <t xml:space="preserve"> Profumi - Cosmetici</t>
  </si>
  <si>
    <t xml:space="preserve">UDDIN</t>
  </si>
  <si>
    <t xml:space="preserve">Riaz</t>
  </si>
  <si>
    <t xml:space="preserve">Chincaglieria - Bijotteria</t>
  </si>
  <si>
    <t xml:space="preserve">AMIR</t>
  </si>
  <si>
    <t xml:space="preserve">Hossain</t>
  </si>
  <si>
    <t xml:space="preserve">Chincaglierie - Bijotteria</t>
  </si>
  <si>
    <t xml:space="preserve">Intimo e pigiameria</t>
  </si>
  <si>
    <t xml:space="preserve">Cataldo</t>
  </si>
  <si>
    <t xml:space="preserve"> Zero</t>
  </si>
  <si>
    <t xml:space="preserve">DE ASTIS</t>
  </si>
  <si>
    <t xml:space="preserve">Cretaglie - Fiori e piante ornamentali</t>
  </si>
  <si>
    <t xml:space="preserve">FUSIELLO</t>
  </si>
  <si>
    <t xml:space="preserve">DIAWARA</t>
  </si>
  <si>
    <t xml:space="preserve">Sita Demba</t>
  </si>
  <si>
    <t xml:space="preserve">Oggetti in pelle</t>
  </si>
  <si>
    <t xml:space="preserve">Bijotteria e borse</t>
  </si>
  <si>
    <t xml:space="preserve">PISA</t>
  </si>
  <si>
    <t xml:space="preserve">Marco</t>
  </si>
  <si>
    <t xml:space="preserve">Faty</t>
  </si>
  <si>
    <t xml:space="preserve">Borse e Chincaglierie</t>
  </si>
  <si>
    <t xml:space="preserve"> 29/02/2005</t>
  </si>
  <si>
    <t xml:space="preserve">Articoli  casalinghi</t>
  </si>
  <si>
    <t xml:space="preserve">ISLAM</t>
  </si>
  <si>
    <t xml:space="preserve">Md Rafiqul</t>
  </si>
  <si>
    <t xml:space="preserve">Artt. casalinghi </t>
  </si>
  <si>
    <t xml:space="preserve">Tessuti per la casa</t>
  </si>
  <si>
    <t xml:space="preserve">DIAZ IPIALES</t>
  </si>
  <si>
    <t xml:space="preserve">Jaime Oswaldo</t>
  </si>
  <si>
    <t xml:space="preserve">Artt. artigianto equadoregno</t>
  </si>
  <si>
    <t xml:space="preserve"> 09/02/2017</t>
  </si>
  <si>
    <t xml:space="preserve"> 05/04/1991</t>
  </si>
  <si>
    <t xml:space="preserve">Corato, 21 agosto 2019</t>
  </si>
  <si>
    <t xml:space="preserve">f.to  Il Responsabile del Procedimento Amministrativo                                                                                                                                                     Commissario Capo di Polizia Locale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69" activeCellId="0" sqref="A69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35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1" width="15.56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7" min="17" style="0" width="1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0" hidden="false" customHeight="true" outlineLevel="0" collapsed="false">
      <c r="A8" s="4" t="s">
        <v>2</v>
      </c>
      <c r="B8" s="5" t="s">
        <v>3</v>
      </c>
      <c r="C8" s="6" t="s">
        <v>4</v>
      </c>
      <c r="D8" s="7" t="s">
        <v>5</v>
      </c>
      <c r="E8" s="7" t="s">
        <v>6</v>
      </c>
      <c r="F8" s="5" t="s">
        <v>7</v>
      </c>
      <c r="G8" s="5" t="s">
        <v>8</v>
      </c>
      <c r="H8" s="7" t="s">
        <v>9</v>
      </c>
      <c r="I8" s="8" t="s">
        <v>10</v>
      </c>
      <c r="J8" s="7" t="s">
        <v>11</v>
      </c>
      <c r="K8" s="7" t="s">
        <v>12</v>
      </c>
      <c r="L8" s="9" t="s">
        <v>13</v>
      </c>
    </row>
    <row r="9" s="22" customFormat="true" ht="30" hidden="false" customHeight="true" outlineLevel="0" collapsed="false">
      <c r="A9" s="10" t="n">
        <v>1</v>
      </c>
      <c r="B9" s="11" t="s">
        <v>14</v>
      </c>
      <c r="C9" s="12" t="s">
        <v>15</v>
      </c>
      <c r="D9" s="13" t="s">
        <v>16</v>
      </c>
      <c r="E9" s="14" t="n">
        <v>30</v>
      </c>
      <c r="F9" s="15" t="n">
        <v>30092</v>
      </c>
      <c r="G9" s="16" t="n">
        <v>228044</v>
      </c>
      <c r="H9" s="17" t="n">
        <v>21404</v>
      </c>
      <c r="I9" s="18" t="n">
        <v>2</v>
      </c>
      <c r="J9" s="19" t="s">
        <v>17</v>
      </c>
      <c r="K9" s="20" t="s">
        <v>18</v>
      </c>
      <c r="L9" s="21" t="n">
        <v>30</v>
      </c>
    </row>
    <row r="10" customFormat="false" ht="30" hidden="false" customHeight="true" outlineLevel="0" collapsed="false">
      <c r="A10" s="23" t="n">
        <f aca="false">SUM(A9+1)</f>
        <v>2</v>
      </c>
      <c r="B10" s="24" t="s">
        <v>19</v>
      </c>
      <c r="C10" s="25" t="s">
        <v>20</v>
      </c>
      <c r="D10" s="26" t="s">
        <v>21</v>
      </c>
      <c r="E10" s="27" t="n">
        <v>30</v>
      </c>
      <c r="F10" s="28" t="n">
        <v>40221</v>
      </c>
      <c r="G10" s="29" t="n">
        <v>524193</v>
      </c>
      <c r="H10" s="30" t="n">
        <v>26837</v>
      </c>
      <c r="I10" s="31" t="n">
        <v>3</v>
      </c>
      <c r="J10" s="32" t="s">
        <v>22</v>
      </c>
      <c r="K10" s="33" t="s">
        <v>18</v>
      </c>
      <c r="L10" s="34" t="n">
        <v>30</v>
      </c>
    </row>
    <row r="11" customFormat="false" ht="30" hidden="false" customHeight="true" outlineLevel="0" collapsed="false">
      <c r="A11" s="23" t="n">
        <f aca="false">SUM(A10+1)</f>
        <v>3</v>
      </c>
      <c r="B11" s="35" t="s">
        <v>23</v>
      </c>
      <c r="C11" s="36" t="s">
        <v>24</v>
      </c>
      <c r="D11" s="37" t="s">
        <v>25</v>
      </c>
      <c r="E11" s="38" t="n">
        <v>29</v>
      </c>
      <c r="F11" s="39" t="n">
        <v>30398</v>
      </c>
      <c r="G11" s="40" t="n">
        <v>235024</v>
      </c>
      <c r="H11" s="41" t="n">
        <v>21443</v>
      </c>
      <c r="I11" s="42" t="n">
        <v>4</v>
      </c>
      <c r="J11" s="43" t="s">
        <v>22</v>
      </c>
      <c r="K11" s="33" t="s">
        <v>18</v>
      </c>
      <c r="L11" s="34" t="n">
        <v>30</v>
      </c>
    </row>
    <row r="12" customFormat="false" ht="30" hidden="false" customHeight="true" outlineLevel="0" collapsed="false">
      <c r="A12" s="23" t="n">
        <f aca="false">SUM(A11+1)</f>
        <v>4</v>
      </c>
      <c r="B12" s="35" t="s">
        <v>19</v>
      </c>
      <c r="C12" s="36" t="s">
        <v>26</v>
      </c>
      <c r="D12" s="37" t="s">
        <v>27</v>
      </c>
      <c r="E12" s="38" t="n">
        <v>29</v>
      </c>
      <c r="F12" s="39" t="n">
        <v>33095</v>
      </c>
      <c r="G12" s="40" t="n">
        <v>296258</v>
      </c>
      <c r="H12" s="41" t="n">
        <v>18014</v>
      </c>
      <c r="I12" s="43" t="n">
        <v>20</v>
      </c>
      <c r="J12" s="43" t="s">
        <v>22</v>
      </c>
      <c r="K12" s="33" t="s">
        <v>18</v>
      </c>
      <c r="L12" s="34" t="n">
        <v>30</v>
      </c>
    </row>
    <row r="13" customFormat="false" ht="30" hidden="false" customHeight="true" outlineLevel="0" collapsed="false">
      <c r="A13" s="23" t="n">
        <f aca="false">SUM(A12+1)</f>
        <v>5</v>
      </c>
      <c r="B13" s="35" t="s">
        <v>28</v>
      </c>
      <c r="C13" s="36" t="s">
        <v>29</v>
      </c>
      <c r="D13" s="37" t="s">
        <v>30</v>
      </c>
      <c r="E13" s="38" t="n">
        <v>28</v>
      </c>
      <c r="F13" s="39" t="n">
        <v>31506</v>
      </c>
      <c r="G13" s="40" t="n">
        <v>260872</v>
      </c>
      <c r="H13" s="41" t="n">
        <v>22803</v>
      </c>
      <c r="I13" s="43" t="n">
        <v>5</v>
      </c>
      <c r="J13" s="43" t="s">
        <v>22</v>
      </c>
      <c r="K13" s="33" t="s">
        <v>18</v>
      </c>
      <c r="L13" s="34" t="n">
        <v>30</v>
      </c>
    </row>
    <row r="14" customFormat="false" ht="30" hidden="false" customHeight="true" outlineLevel="0" collapsed="false">
      <c r="A14" s="23" t="n">
        <f aca="false">SUM(A13+1)</f>
        <v>6</v>
      </c>
      <c r="B14" s="35" t="s">
        <v>31</v>
      </c>
      <c r="C14" s="36" t="s">
        <v>32</v>
      </c>
      <c r="D14" s="44" t="s">
        <v>33</v>
      </c>
      <c r="E14" s="38" t="n">
        <v>26</v>
      </c>
      <c r="F14" s="39" t="n">
        <v>31876</v>
      </c>
      <c r="G14" s="40" t="n">
        <v>269651</v>
      </c>
      <c r="H14" s="41" t="n">
        <v>24136</v>
      </c>
      <c r="I14" s="42" t="n">
        <v>6</v>
      </c>
      <c r="J14" s="43" t="s">
        <v>22</v>
      </c>
      <c r="K14" s="33" t="s">
        <v>18</v>
      </c>
      <c r="L14" s="34" t="n">
        <v>30</v>
      </c>
    </row>
    <row r="15" customFormat="false" ht="30" hidden="false" customHeight="true" outlineLevel="0" collapsed="false">
      <c r="A15" s="23" t="n">
        <f aca="false">SUM(A14+1)</f>
        <v>7</v>
      </c>
      <c r="B15" s="35" t="s">
        <v>34</v>
      </c>
      <c r="C15" s="36" t="s">
        <v>20</v>
      </c>
      <c r="D15" s="37" t="s">
        <v>35</v>
      </c>
      <c r="E15" s="38" t="n">
        <v>26</v>
      </c>
      <c r="F15" s="39" t="n">
        <v>32107</v>
      </c>
      <c r="G15" s="40" t="n">
        <v>274966</v>
      </c>
      <c r="H15" s="41" t="n">
        <v>22906</v>
      </c>
      <c r="I15" s="42" t="n">
        <v>7</v>
      </c>
      <c r="J15" s="43" t="s">
        <v>22</v>
      </c>
      <c r="K15" s="33" t="s">
        <v>18</v>
      </c>
      <c r="L15" s="34" t="n">
        <v>30</v>
      </c>
    </row>
    <row r="16" customFormat="false" ht="30" hidden="false" customHeight="true" outlineLevel="0" collapsed="false">
      <c r="A16" s="23" t="n">
        <v>8</v>
      </c>
      <c r="B16" s="45" t="s">
        <v>36</v>
      </c>
      <c r="C16" s="46" t="s">
        <v>37</v>
      </c>
      <c r="D16" s="47" t="s">
        <v>38</v>
      </c>
      <c r="E16" s="38" t="n">
        <v>24</v>
      </c>
      <c r="F16" s="48" t="n">
        <v>28356</v>
      </c>
      <c r="G16" s="49" t="n">
        <v>175453</v>
      </c>
      <c r="H16" s="50" t="n">
        <v>19299</v>
      </c>
      <c r="I16" s="42" t="n">
        <v>9</v>
      </c>
      <c r="J16" s="42" t="s">
        <v>22</v>
      </c>
      <c r="K16" s="51" t="s">
        <v>18</v>
      </c>
      <c r="L16" s="52" t="n">
        <v>30</v>
      </c>
    </row>
    <row r="17" customFormat="false" ht="30" hidden="false" customHeight="true" outlineLevel="0" collapsed="false">
      <c r="A17" s="23" t="n">
        <v>9</v>
      </c>
      <c r="B17" s="45" t="s">
        <v>39</v>
      </c>
      <c r="C17" s="46" t="s">
        <v>24</v>
      </c>
      <c r="D17" s="47" t="s">
        <v>40</v>
      </c>
      <c r="E17" s="38" t="n">
        <v>24</v>
      </c>
      <c r="F17" s="48" t="n">
        <v>29573</v>
      </c>
      <c r="G17" s="49" t="n">
        <v>193330</v>
      </c>
      <c r="H17" s="50" t="n">
        <v>20009</v>
      </c>
      <c r="I17" s="42" t="n">
        <v>8</v>
      </c>
      <c r="J17" s="42" t="s">
        <v>22</v>
      </c>
      <c r="K17" s="51" t="s">
        <v>18</v>
      </c>
      <c r="L17" s="52" t="n">
        <v>30</v>
      </c>
    </row>
    <row r="18" customFormat="false" ht="30" hidden="false" customHeight="true" outlineLevel="0" collapsed="false">
      <c r="A18" s="23" t="n">
        <v>10</v>
      </c>
      <c r="B18" s="35" t="s">
        <v>41</v>
      </c>
      <c r="C18" s="36" t="s">
        <v>42</v>
      </c>
      <c r="D18" s="37" t="s">
        <v>43</v>
      </c>
      <c r="E18" s="38" t="n">
        <v>24</v>
      </c>
      <c r="F18" s="39" t="n">
        <v>29676</v>
      </c>
      <c r="G18" s="40" t="n">
        <v>195048</v>
      </c>
      <c r="H18" s="41" t="n">
        <v>21353</v>
      </c>
      <c r="I18" s="42" t="n">
        <v>10</v>
      </c>
      <c r="J18" s="43" t="s">
        <v>22</v>
      </c>
      <c r="K18" s="33" t="s">
        <v>18</v>
      </c>
      <c r="L18" s="34" t="n">
        <v>30</v>
      </c>
    </row>
    <row r="19" s="55" customFormat="true" ht="30" hidden="false" customHeight="true" outlineLevel="0" collapsed="false">
      <c r="A19" s="53" t="n">
        <f aca="false">SUM(A18+1)</f>
        <v>11</v>
      </c>
      <c r="B19" s="35" t="s">
        <v>44</v>
      </c>
      <c r="C19" s="36" t="s">
        <v>45</v>
      </c>
      <c r="D19" s="37" t="s">
        <v>46</v>
      </c>
      <c r="E19" s="54" t="n">
        <v>24</v>
      </c>
      <c r="F19" s="39" t="n">
        <v>31142</v>
      </c>
      <c r="G19" s="40" t="n">
        <v>252616</v>
      </c>
      <c r="H19" s="41" t="n">
        <v>22238</v>
      </c>
      <c r="I19" s="42" t="n">
        <v>11</v>
      </c>
      <c r="J19" s="43" t="s">
        <v>22</v>
      </c>
      <c r="K19" s="33" t="s">
        <v>18</v>
      </c>
      <c r="L19" s="34" t="n">
        <v>30</v>
      </c>
    </row>
    <row r="20" customFormat="false" ht="30" hidden="false" customHeight="true" outlineLevel="0" collapsed="false">
      <c r="A20" s="23" t="n">
        <f aca="false">SUM(A19+1)</f>
        <v>12</v>
      </c>
      <c r="B20" s="35" t="s">
        <v>23</v>
      </c>
      <c r="C20" s="36" t="s">
        <v>20</v>
      </c>
      <c r="D20" s="37" t="s">
        <v>47</v>
      </c>
      <c r="E20" s="38" t="n">
        <v>23</v>
      </c>
      <c r="F20" s="39" t="n">
        <v>25729</v>
      </c>
      <c r="G20" s="40" t="n">
        <v>168037</v>
      </c>
      <c r="H20" s="41" t="n">
        <v>19669</v>
      </c>
      <c r="I20" s="42" t="n">
        <v>18</v>
      </c>
      <c r="J20" s="43" t="s">
        <v>22</v>
      </c>
      <c r="K20" s="33" t="s">
        <v>18</v>
      </c>
      <c r="L20" s="34" t="n">
        <v>30</v>
      </c>
    </row>
    <row r="21" s="1" customFormat="true" ht="30" hidden="false" customHeight="true" outlineLevel="0" collapsed="false">
      <c r="A21" s="56" t="n">
        <f aca="false">SUM(A20+1)</f>
        <v>13</v>
      </c>
      <c r="B21" s="57" t="s">
        <v>48</v>
      </c>
      <c r="C21" s="58" t="s">
        <v>49</v>
      </c>
      <c r="D21" s="59" t="s">
        <v>50</v>
      </c>
      <c r="E21" s="60" t="n">
        <v>23</v>
      </c>
      <c r="F21" s="39" t="n">
        <v>38372</v>
      </c>
      <c r="G21" s="40" t="n">
        <v>725502</v>
      </c>
      <c r="H21" s="41" t="n">
        <v>29209</v>
      </c>
      <c r="I21" s="42" t="n">
        <v>12</v>
      </c>
      <c r="J21" s="43" t="s">
        <v>22</v>
      </c>
      <c r="K21" s="33" t="s">
        <v>18</v>
      </c>
      <c r="L21" s="34" t="n">
        <v>30</v>
      </c>
    </row>
    <row r="22" customFormat="false" ht="30" hidden="false" customHeight="true" outlineLevel="0" collapsed="false">
      <c r="A22" s="23" t="n">
        <v>14</v>
      </c>
      <c r="B22" s="35" t="s">
        <v>51</v>
      </c>
      <c r="C22" s="36" t="s">
        <v>52</v>
      </c>
      <c r="D22" s="37" t="s">
        <v>38</v>
      </c>
      <c r="E22" s="38" t="n">
        <v>23</v>
      </c>
      <c r="F22" s="39" t="n">
        <v>40004</v>
      </c>
      <c r="G22" s="40" t="n">
        <v>517849</v>
      </c>
      <c r="H22" s="41" t="n">
        <v>31070</v>
      </c>
      <c r="I22" s="42" t="n">
        <v>13</v>
      </c>
      <c r="J22" s="43" t="s">
        <v>22</v>
      </c>
      <c r="K22" s="33" t="s">
        <v>18</v>
      </c>
      <c r="L22" s="34" t="n">
        <v>30</v>
      </c>
    </row>
    <row r="23" customFormat="false" ht="30" hidden="false" customHeight="true" outlineLevel="0" collapsed="false">
      <c r="A23" s="23" t="n">
        <v>15</v>
      </c>
      <c r="B23" s="35" t="s">
        <v>53</v>
      </c>
      <c r="C23" s="36" t="s">
        <v>54</v>
      </c>
      <c r="D23" s="37" t="s">
        <v>55</v>
      </c>
      <c r="E23" s="38" t="n">
        <v>23</v>
      </c>
      <c r="F23" s="39" t="n">
        <v>40682</v>
      </c>
      <c r="G23" s="40" t="n">
        <v>539806</v>
      </c>
      <c r="H23" s="41" t="n">
        <v>32938</v>
      </c>
      <c r="I23" s="42" t="n">
        <v>15</v>
      </c>
      <c r="J23" s="43" t="s">
        <v>22</v>
      </c>
      <c r="K23" s="33" t="s">
        <v>18</v>
      </c>
      <c r="L23" s="34" t="n">
        <v>30</v>
      </c>
    </row>
    <row r="24" customFormat="false" ht="30" hidden="false" customHeight="true" outlineLevel="0" collapsed="false">
      <c r="A24" s="23" t="n">
        <v>16</v>
      </c>
      <c r="B24" s="35" t="s">
        <v>56</v>
      </c>
      <c r="C24" s="36" t="s">
        <v>57</v>
      </c>
      <c r="D24" s="37" t="s">
        <v>35</v>
      </c>
      <c r="E24" s="38" t="n">
        <v>20</v>
      </c>
      <c r="F24" s="39" t="n">
        <v>39497</v>
      </c>
      <c r="G24" s="40" t="n">
        <v>504022</v>
      </c>
      <c r="H24" s="41" t="n">
        <v>20301</v>
      </c>
      <c r="I24" s="42" t="n">
        <v>17</v>
      </c>
      <c r="J24" s="43" t="s">
        <v>22</v>
      </c>
      <c r="K24" s="33" t="s">
        <v>18</v>
      </c>
      <c r="L24" s="34" t="n">
        <v>30</v>
      </c>
    </row>
    <row r="25" customFormat="false" ht="30" hidden="false" customHeight="true" outlineLevel="0" collapsed="false">
      <c r="A25" s="23" t="n">
        <v>17</v>
      </c>
      <c r="B25" s="35" t="s">
        <v>58</v>
      </c>
      <c r="C25" s="36" t="s">
        <v>59</v>
      </c>
      <c r="D25" s="37" t="s">
        <v>60</v>
      </c>
      <c r="E25" s="38" t="n">
        <v>19</v>
      </c>
      <c r="F25" s="39" t="n">
        <v>31607</v>
      </c>
      <c r="G25" s="40" t="n">
        <v>263200</v>
      </c>
      <c r="H25" s="41" t="n">
        <v>21344</v>
      </c>
      <c r="I25" s="42" t="n">
        <v>22</v>
      </c>
      <c r="J25" s="43" t="s">
        <v>22</v>
      </c>
      <c r="K25" s="33" t="s">
        <v>18</v>
      </c>
      <c r="L25" s="34" t="n">
        <v>30</v>
      </c>
    </row>
    <row r="26" customFormat="false" ht="30" hidden="false" customHeight="true" outlineLevel="0" collapsed="false">
      <c r="A26" s="23" t="n">
        <f aca="false">SUM(A25+1)</f>
        <v>18</v>
      </c>
      <c r="B26" s="35" t="s">
        <v>61</v>
      </c>
      <c r="C26" s="36" t="s">
        <v>62</v>
      </c>
      <c r="D26" s="37" t="s">
        <v>63</v>
      </c>
      <c r="E26" s="38" t="n">
        <v>18</v>
      </c>
      <c r="F26" s="39" t="n">
        <v>41462</v>
      </c>
      <c r="G26" s="40" t="n">
        <v>330965</v>
      </c>
      <c r="H26" s="41" t="n">
        <v>24977</v>
      </c>
      <c r="I26" s="42" t="n">
        <v>23</v>
      </c>
      <c r="J26" s="43" t="s">
        <v>22</v>
      </c>
      <c r="K26" s="61" t="s">
        <v>18</v>
      </c>
      <c r="L26" s="34" t="n">
        <v>30</v>
      </c>
      <c r="N26" s="0" t="s">
        <v>64</v>
      </c>
    </row>
    <row r="27" customFormat="false" ht="30" hidden="false" customHeight="true" outlineLevel="0" collapsed="false">
      <c r="A27" s="23" t="n">
        <f aca="false">SUM(A26+1)</f>
        <v>19</v>
      </c>
      <c r="B27" s="35" t="s">
        <v>65</v>
      </c>
      <c r="C27" s="36" t="s">
        <v>66</v>
      </c>
      <c r="D27" s="37" t="s">
        <v>67</v>
      </c>
      <c r="E27" s="38" t="n">
        <v>18</v>
      </c>
      <c r="F27" s="39" t="n">
        <v>44448</v>
      </c>
      <c r="G27" s="62" t="n">
        <v>637711</v>
      </c>
      <c r="H27" s="41" t="n">
        <v>23955</v>
      </c>
      <c r="I27" s="42" t="n">
        <v>14</v>
      </c>
      <c r="J27" s="43" t="s">
        <v>22</v>
      </c>
      <c r="K27" s="61" t="s">
        <v>18</v>
      </c>
      <c r="L27" s="34" t="n">
        <v>30</v>
      </c>
    </row>
    <row r="28" customFormat="false" ht="30" hidden="false" customHeight="true" outlineLevel="0" collapsed="false">
      <c r="A28" s="23" t="n">
        <f aca="false">SUM(A27+1)</f>
        <v>20</v>
      </c>
      <c r="B28" s="35" t="s">
        <v>68</v>
      </c>
      <c r="C28" s="36" t="s">
        <v>69</v>
      </c>
      <c r="D28" s="37" t="s">
        <v>70</v>
      </c>
      <c r="E28" s="38" t="n">
        <v>16</v>
      </c>
      <c r="F28" s="39" t="n">
        <v>33738</v>
      </c>
      <c r="G28" s="63" t="n">
        <v>309570</v>
      </c>
      <c r="H28" s="64" t="n">
        <v>26034</v>
      </c>
      <c r="I28" s="42" t="n">
        <v>16</v>
      </c>
      <c r="J28" s="43" t="s">
        <v>22</v>
      </c>
      <c r="K28" s="61" t="s">
        <v>18</v>
      </c>
      <c r="L28" s="34" t="n">
        <v>30</v>
      </c>
    </row>
    <row r="29" s="55" customFormat="true" ht="30" hidden="false" customHeight="true" outlineLevel="0" collapsed="false">
      <c r="A29" s="53" t="n">
        <f aca="false">SUM(A28+1)</f>
        <v>21</v>
      </c>
      <c r="B29" s="65" t="s">
        <v>71</v>
      </c>
      <c r="C29" s="66" t="s">
        <v>72</v>
      </c>
      <c r="D29" s="47" t="s">
        <v>16</v>
      </c>
      <c r="E29" s="54" t="n">
        <v>16</v>
      </c>
      <c r="F29" s="48" t="n">
        <v>38315</v>
      </c>
      <c r="G29" s="49" t="n">
        <v>469743</v>
      </c>
      <c r="H29" s="50" t="n">
        <v>30787</v>
      </c>
      <c r="I29" s="42" t="n">
        <v>19</v>
      </c>
      <c r="J29" s="42" t="s">
        <v>22</v>
      </c>
      <c r="K29" s="51" t="s">
        <v>18</v>
      </c>
      <c r="L29" s="52" t="n">
        <v>30</v>
      </c>
    </row>
    <row r="30" customFormat="false" ht="30" hidden="false" customHeight="true" outlineLevel="0" collapsed="false">
      <c r="A30" s="23" t="n">
        <f aca="false">SUM(A29+1)</f>
        <v>22</v>
      </c>
      <c r="B30" s="35" t="s">
        <v>41</v>
      </c>
      <c r="C30" s="36" t="s">
        <v>73</v>
      </c>
      <c r="D30" s="37" t="s">
        <v>47</v>
      </c>
      <c r="E30" s="38" t="n">
        <v>13</v>
      </c>
      <c r="F30" s="39" t="n">
        <v>37238</v>
      </c>
      <c r="G30" s="40" t="n">
        <v>439073</v>
      </c>
      <c r="H30" s="41" t="n">
        <v>22076</v>
      </c>
      <c r="I30" s="42" t="n">
        <v>24</v>
      </c>
      <c r="J30" s="43" t="s">
        <v>22</v>
      </c>
      <c r="K30" s="33" t="s">
        <v>18</v>
      </c>
      <c r="L30" s="34" t="n">
        <v>30</v>
      </c>
    </row>
    <row r="31" s="55" customFormat="true" ht="30" hidden="false" customHeight="true" outlineLevel="0" collapsed="false">
      <c r="A31" s="53" t="n">
        <v>23</v>
      </c>
      <c r="B31" s="45" t="s">
        <v>74</v>
      </c>
      <c r="C31" s="46" t="s">
        <v>75</v>
      </c>
      <c r="D31" s="47" t="s">
        <v>16</v>
      </c>
      <c r="E31" s="54" t="n">
        <v>9</v>
      </c>
      <c r="F31" s="48" t="n">
        <v>36130</v>
      </c>
      <c r="G31" s="49" t="n">
        <v>405069</v>
      </c>
      <c r="H31" s="50" t="n">
        <v>25021</v>
      </c>
      <c r="I31" s="42" t="n">
        <v>25</v>
      </c>
      <c r="J31" s="42" t="s">
        <v>22</v>
      </c>
      <c r="K31" s="51" t="s">
        <v>18</v>
      </c>
      <c r="L31" s="52" t="n">
        <v>30</v>
      </c>
    </row>
    <row r="32" customFormat="false" ht="30" hidden="false" customHeight="true" outlineLevel="0" collapsed="false">
      <c r="A32" s="23" t="n">
        <v>24</v>
      </c>
      <c r="B32" s="35" t="s">
        <v>23</v>
      </c>
      <c r="C32" s="36" t="s">
        <v>32</v>
      </c>
      <c r="D32" s="37" t="s">
        <v>76</v>
      </c>
      <c r="E32" s="38" t="n">
        <v>8</v>
      </c>
      <c r="F32" s="39" t="n">
        <v>38027</v>
      </c>
      <c r="G32" s="40" t="n">
        <v>459518</v>
      </c>
      <c r="H32" s="41" t="n">
        <v>29001</v>
      </c>
      <c r="I32" s="67" t="n">
        <v>27</v>
      </c>
      <c r="J32" s="43" t="s">
        <v>22</v>
      </c>
      <c r="K32" s="33" t="s">
        <v>18</v>
      </c>
      <c r="L32" s="34" t="n">
        <v>30</v>
      </c>
    </row>
    <row r="33" customFormat="false" ht="30" hidden="false" customHeight="true" outlineLevel="0" collapsed="false">
      <c r="A33" s="23" t="n">
        <v>25</v>
      </c>
      <c r="B33" s="35" t="s">
        <v>77</v>
      </c>
      <c r="C33" s="36" t="s">
        <v>78</v>
      </c>
      <c r="D33" s="37" t="s">
        <v>79</v>
      </c>
      <c r="E33" s="38" t="n">
        <v>7</v>
      </c>
      <c r="F33" s="39" t="n">
        <v>36287</v>
      </c>
      <c r="G33" s="40" t="n">
        <v>411501</v>
      </c>
      <c r="H33" s="41" t="n">
        <v>25635</v>
      </c>
      <c r="I33" s="43" t="n">
        <v>1</v>
      </c>
      <c r="J33" s="43" t="s">
        <v>80</v>
      </c>
      <c r="K33" s="33" t="s">
        <v>81</v>
      </c>
      <c r="L33" s="34" t="n">
        <v>24</v>
      </c>
    </row>
    <row r="34" customFormat="false" ht="30" hidden="false" customHeight="true" outlineLevel="0" collapsed="false">
      <c r="A34" s="23" t="n">
        <v>26</v>
      </c>
      <c r="B34" s="35" t="s">
        <v>48</v>
      </c>
      <c r="C34" s="36" t="s">
        <v>82</v>
      </c>
      <c r="D34" s="37" t="s">
        <v>83</v>
      </c>
      <c r="E34" s="38" t="n">
        <v>7</v>
      </c>
      <c r="F34" s="39" t="n">
        <v>37714</v>
      </c>
      <c r="G34" s="40" t="n">
        <v>693301</v>
      </c>
      <c r="H34" s="41" t="n">
        <v>28656</v>
      </c>
      <c r="I34" s="43" t="n">
        <v>26</v>
      </c>
      <c r="J34" s="43" t="s">
        <v>84</v>
      </c>
      <c r="K34" s="33" t="s">
        <v>18</v>
      </c>
      <c r="L34" s="34" t="n">
        <v>30</v>
      </c>
    </row>
    <row r="35" customFormat="false" ht="30" hidden="false" customHeight="true" outlineLevel="0" collapsed="false">
      <c r="A35" s="23" t="n">
        <v>27</v>
      </c>
      <c r="B35" s="35" t="s">
        <v>36</v>
      </c>
      <c r="C35" s="36" t="s">
        <v>85</v>
      </c>
      <c r="D35" s="37" t="s">
        <v>38</v>
      </c>
      <c r="E35" s="38" t="n">
        <v>7</v>
      </c>
      <c r="F35" s="39" t="n">
        <v>40204</v>
      </c>
      <c r="G35" s="40" t="n">
        <v>523780</v>
      </c>
      <c r="H35" s="41" t="n">
        <v>32638</v>
      </c>
      <c r="I35" s="42" t="n">
        <v>28</v>
      </c>
      <c r="J35" s="43" t="s">
        <v>22</v>
      </c>
      <c r="K35" s="33" t="s">
        <v>18</v>
      </c>
      <c r="L35" s="34" t="n">
        <v>30</v>
      </c>
    </row>
    <row r="36" customFormat="false" ht="30" hidden="false" customHeight="true" outlineLevel="0" collapsed="false">
      <c r="A36" s="23" t="n">
        <f aca="false">SUM(A35+1)</f>
        <v>28</v>
      </c>
      <c r="B36" s="45" t="s">
        <v>86</v>
      </c>
      <c r="C36" s="66" t="s">
        <v>45</v>
      </c>
      <c r="D36" s="47" t="s">
        <v>87</v>
      </c>
      <c r="E36" s="54" t="n">
        <v>6</v>
      </c>
      <c r="F36" s="48" t="n">
        <v>32164</v>
      </c>
      <c r="G36" s="49" t="n">
        <v>276047</v>
      </c>
      <c r="H36" s="50" t="n">
        <v>23900</v>
      </c>
      <c r="I36" s="68" t="n">
        <v>21</v>
      </c>
      <c r="J36" s="42" t="s">
        <v>22</v>
      </c>
      <c r="K36" s="61" t="s">
        <v>88</v>
      </c>
      <c r="L36" s="52" t="n">
        <v>32.5</v>
      </c>
    </row>
    <row r="37" customFormat="false" ht="30" hidden="false" customHeight="true" outlineLevel="0" collapsed="false">
      <c r="A37" s="23" t="n">
        <f aca="false">SUM(A36+1)</f>
        <v>29</v>
      </c>
      <c r="B37" s="35" t="s">
        <v>89</v>
      </c>
      <c r="C37" s="36" t="s">
        <v>90</v>
      </c>
      <c r="D37" s="37" t="s">
        <v>35</v>
      </c>
      <c r="E37" s="38" t="n">
        <v>6</v>
      </c>
      <c r="F37" s="39" t="n">
        <v>39609</v>
      </c>
      <c r="G37" s="40" t="n">
        <v>508710</v>
      </c>
      <c r="H37" s="41" t="n">
        <v>30130</v>
      </c>
      <c r="I37" s="31" t="n">
        <v>34</v>
      </c>
      <c r="J37" s="32" t="s">
        <v>22</v>
      </c>
      <c r="K37" s="61" t="s">
        <v>18</v>
      </c>
      <c r="L37" s="69" t="n">
        <v>30</v>
      </c>
    </row>
    <row r="38" customFormat="false" ht="30" hidden="false" customHeight="true" outlineLevel="0" collapsed="false">
      <c r="A38" s="23" t="n">
        <f aca="false">SUM(A37+1)</f>
        <v>30</v>
      </c>
      <c r="B38" s="35" t="s">
        <v>91</v>
      </c>
      <c r="C38" s="36" t="s">
        <v>92</v>
      </c>
      <c r="D38" s="37" t="s">
        <v>93</v>
      </c>
      <c r="E38" s="38" t="n">
        <v>6</v>
      </c>
      <c r="F38" s="39" t="n">
        <v>40143</v>
      </c>
      <c r="G38" s="40" t="n">
        <v>521157</v>
      </c>
      <c r="H38" s="41" t="n">
        <v>26096</v>
      </c>
      <c r="I38" s="42" t="n">
        <v>29</v>
      </c>
      <c r="J38" s="43" t="s">
        <v>22</v>
      </c>
      <c r="K38" s="61" t="s">
        <v>18</v>
      </c>
      <c r="L38" s="69" t="n">
        <v>30</v>
      </c>
    </row>
    <row r="39" customFormat="false" ht="30" hidden="false" customHeight="true" outlineLevel="0" collapsed="false">
      <c r="A39" s="23" t="n">
        <f aca="false">SUM(A38+1)</f>
        <v>31</v>
      </c>
      <c r="B39" s="35" t="s">
        <v>94</v>
      </c>
      <c r="C39" s="36" t="s">
        <v>42</v>
      </c>
      <c r="D39" s="37" t="s">
        <v>95</v>
      </c>
      <c r="E39" s="38" t="n">
        <v>6</v>
      </c>
      <c r="F39" s="39" t="n">
        <v>44677</v>
      </c>
      <c r="G39" s="40" t="n">
        <v>643493</v>
      </c>
      <c r="H39" s="41" t="n">
        <v>30638</v>
      </c>
      <c r="I39" s="68" t="n">
        <v>37</v>
      </c>
      <c r="J39" s="42" t="s">
        <v>22</v>
      </c>
      <c r="K39" s="61" t="s">
        <v>88</v>
      </c>
      <c r="L39" s="52" t="n">
        <v>32.5</v>
      </c>
    </row>
    <row r="40" s="55" customFormat="true" ht="30" hidden="false" customHeight="true" outlineLevel="0" collapsed="false">
      <c r="A40" s="53" t="n">
        <f aca="false">SUM(A39+1)</f>
        <v>32</v>
      </c>
      <c r="B40" s="45" t="s">
        <v>96</v>
      </c>
      <c r="C40" s="66" t="s">
        <v>72</v>
      </c>
      <c r="D40" s="47" t="s">
        <v>97</v>
      </c>
      <c r="E40" s="54" t="n">
        <v>5</v>
      </c>
      <c r="F40" s="48" t="n">
        <v>33995</v>
      </c>
      <c r="G40" s="49" t="n">
        <v>313761</v>
      </c>
      <c r="H40" s="50" t="n">
        <v>24766</v>
      </c>
      <c r="I40" s="68" t="n">
        <v>38</v>
      </c>
      <c r="J40" s="42" t="s">
        <v>22</v>
      </c>
      <c r="K40" s="61" t="s">
        <v>18</v>
      </c>
      <c r="L40" s="52" t="n">
        <v>30</v>
      </c>
    </row>
    <row r="41" customFormat="false" ht="30" hidden="false" customHeight="true" outlineLevel="0" collapsed="false">
      <c r="A41" s="23" t="n">
        <f aca="false">SUM(A40+1)</f>
        <v>33</v>
      </c>
      <c r="B41" s="35" t="s">
        <v>36</v>
      </c>
      <c r="C41" s="36" t="s">
        <v>98</v>
      </c>
      <c r="D41" s="26" t="s">
        <v>38</v>
      </c>
      <c r="E41" s="27" t="n">
        <v>4</v>
      </c>
      <c r="F41" s="70" t="n">
        <v>33347</v>
      </c>
      <c r="G41" s="29" t="n">
        <v>301441</v>
      </c>
      <c r="H41" s="30" t="n">
        <v>24150</v>
      </c>
      <c r="I41" s="31" t="n">
        <v>30</v>
      </c>
      <c r="J41" s="32" t="s">
        <v>22</v>
      </c>
      <c r="K41" s="61" t="s">
        <v>18</v>
      </c>
      <c r="L41" s="69" t="n">
        <v>30</v>
      </c>
    </row>
    <row r="42" customFormat="false" ht="30" hidden="false" customHeight="true" outlineLevel="0" collapsed="false">
      <c r="A42" s="23" t="n">
        <f aca="false">SUM(A41+1)</f>
        <v>34</v>
      </c>
      <c r="B42" s="35" t="s">
        <v>99</v>
      </c>
      <c r="C42" s="36" t="s">
        <v>100</v>
      </c>
      <c r="D42" s="37" t="s">
        <v>35</v>
      </c>
      <c r="E42" s="38" t="n">
        <v>4</v>
      </c>
      <c r="F42" s="39" t="n">
        <v>41318</v>
      </c>
      <c r="G42" s="40" t="n">
        <v>556197</v>
      </c>
      <c r="H42" s="41" t="n">
        <v>26963</v>
      </c>
      <c r="I42" s="43" t="n">
        <v>32</v>
      </c>
      <c r="J42" s="43" t="s">
        <v>22</v>
      </c>
      <c r="K42" s="61" t="s">
        <v>18</v>
      </c>
      <c r="L42" s="69" t="n">
        <v>30</v>
      </c>
    </row>
    <row r="43" s="55" customFormat="true" ht="30" hidden="false" customHeight="true" outlineLevel="0" collapsed="false">
      <c r="A43" s="53" t="n">
        <f aca="false">SUM(A42+1)</f>
        <v>35</v>
      </c>
      <c r="B43" s="71" t="s">
        <v>89</v>
      </c>
      <c r="C43" s="37" t="s">
        <v>101</v>
      </c>
      <c r="D43" s="37" t="s">
        <v>35</v>
      </c>
      <c r="E43" s="38" t="n">
        <v>3</v>
      </c>
      <c r="F43" s="39" t="n">
        <v>34006</v>
      </c>
      <c r="G43" s="40" t="n">
        <v>397692</v>
      </c>
      <c r="H43" s="41" t="n">
        <v>26799</v>
      </c>
      <c r="I43" s="42" t="n">
        <v>35</v>
      </c>
      <c r="J43" s="42" t="s">
        <v>22</v>
      </c>
      <c r="K43" s="61" t="s">
        <v>18</v>
      </c>
      <c r="L43" s="52" t="n">
        <v>30</v>
      </c>
    </row>
    <row r="44" customFormat="false" ht="30" hidden="false" customHeight="true" outlineLevel="0" collapsed="false">
      <c r="A44" s="23" t="n">
        <v>36</v>
      </c>
      <c r="B44" s="35" t="s">
        <v>102</v>
      </c>
      <c r="C44" s="36" t="s">
        <v>37</v>
      </c>
      <c r="D44" s="37" t="s">
        <v>16</v>
      </c>
      <c r="E44" s="38" t="n">
        <v>3</v>
      </c>
      <c r="F44" s="39" t="n">
        <v>36195</v>
      </c>
      <c r="G44" s="40" t="n">
        <v>408355</v>
      </c>
      <c r="H44" s="41" t="n">
        <v>25195</v>
      </c>
      <c r="I44" s="42" t="n">
        <v>33</v>
      </c>
      <c r="J44" s="32" t="s">
        <v>22</v>
      </c>
      <c r="K44" s="61" t="s">
        <v>18</v>
      </c>
      <c r="L44" s="69" t="n">
        <v>30</v>
      </c>
    </row>
    <row r="45" customFormat="false" ht="30" hidden="false" customHeight="true" outlineLevel="0" collapsed="false">
      <c r="A45" s="23" t="n">
        <v>37</v>
      </c>
      <c r="B45" s="72" t="s">
        <v>103</v>
      </c>
      <c r="C45" s="73" t="s">
        <v>104</v>
      </c>
      <c r="D45" s="74" t="s">
        <v>105</v>
      </c>
      <c r="E45" s="38" t="n">
        <v>3</v>
      </c>
      <c r="F45" s="75" t="n">
        <v>41694</v>
      </c>
      <c r="G45" s="76" t="n">
        <v>566274</v>
      </c>
      <c r="H45" s="77" t="n">
        <v>31215</v>
      </c>
      <c r="I45" s="43" t="n">
        <v>42</v>
      </c>
      <c r="J45" s="43" t="s">
        <v>22</v>
      </c>
      <c r="K45" s="33" t="s">
        <v>18</v>
      </c>
      <c r="L45" s="34" t="n">
        <v>30</v>
      </c>
    </row>
    <row r="46" customFormat="false" ht="30" hidden="false" customHeight="true" outlineLevel="0" collapsed="false">
      <c r="A46" s="23" t="n">
        <f aca="false">SUM(A45+1)</f>
        <v>38</v>
      </c>
      <c r="B46" s="71" t="s">
        <v>106</v>
      </c>
      <c r="C46" s="37" t="s">
        <v>45</v>
      </c>
      <c r="D46" s="37" t="s">
        <v>107</v>
      </c>
      <c r="E46" s="38" t="n">
        <v>3</v>
      </c>
      <c r="F46" s="39" t="n">
        <v>42138</v>
      </c>
      <c r="G46" s="40" t="n">
        <v>579720</v>
      </c>
      <c r="H46" s="41" t="n">
        <v>29549</v>
      </c>
      <c r="I46" s="42" t="n">
        <v>31</v>
      </c>
      <c r="J46" s="43" t="s">
        <v>22</v>
      </c>
      <c r="K46" s="33" t="s">
        <v>18</v>
      </c>
      <c r="L46" s="34" t="n">
        <v>30</v>
      </c>
    </row>
    <row r="47" customFormat="false" ht="30" hidden="false" customHeight="true" outlineLevel="0" collapsed="false">
      <c r="A47" s="23" t="n">
        <f aca="false">SUM(A46+1)</f>
        <v>39</v>
      </c>
      <c r="B47" s="35" t="s">
        <v>108</v>
      </c>
      <c r="C47" s="36" t="s">
        <v>109</v>
      </c>
      <c r="D47" s="37" t="s">
        <v>110</v>
      </c>
      <c r="E47" s="38" t="n">
        <v>2</v>
      </c>
      <c r="F47" s="39" t="n">
        <v>42355</v>
      </c>
      <c r="G47" s="40" t="n">
        <v>584334</v>
      </c>
      <c r="H47" s="41" t="n">
        <v>26502</v>
      </c>
      <c r="I47" s="43" t="n">
        <v>36</v>
      </c>
      <c r="J47" s="43" t="s">
        <v>22</v>
      </c>
      <c r="K47" s="33" t="s">
        <v>18</v>
      </c>
      <c r="L47" s="34" t="n">
        <v>30</v>
      </c>
    </row>
    <row r="48" customFormat="false" ht="30" hidden="false" customHeight="true" outlineLevel="0" collapsed="false">
      <c r="A48" s="23" t="n">
        <f aca="false">SUM(A47+1)</f>
        <v>40</v>
      </c>
      <c r="B48" s="71" t="s">
        <v>111</v>
      </c>
      <c r="C48" s="37" t="s">
        <v>112</v>
      </c>
      <c r="D48" s="37" t="s">
        <v>113</v>
      </c>
      <c r="E48" s="38" t="n">
        <v>1</v>
      </c>
      <c r="F48" s="39" t="n">
        <v>36333</v>
      </c>
      <c r="G48" s="40" t="n">
        <v>413137</v>
      </c>
      <c r="H48" s="41" t="n">
        <v>24593</v>
      </c>
      <c r="I48" s="42" t="n">
        <v>44</v>
      </c>
      <c r="J48" s="43" t="s">
        <v>22</v>
      </c>
      <c r="K48" s="33" t="s">
        <v>18</v>
      </c>
      <c r="L48" s="34" t="n">
        <v>30</v>
      </c>
    </row>
    <row r="49" customFormat="false" ht="30" hidden="false" customHeight="true" outlineLevel="0" collapsed="false">
      <c r="A49" s="23" t="n">
        <f aca="false">SUM(A48+1)</f>
        <v>41</v>
      </c>
      <c r="B49" s="71" t="s">
        <v>114</v>
      </c>
      <c r="C49" s="37" t="s">
        <v>115</v>
      </c>
      <c r="D49" s="37" t="s">
        <v>116</v>
      </c>
      <c r="E49" s="38" t="n">
        <v>1</v>
      </c>
      <c r="F49" s="39" t="n">
        <v>36581</v>
      </c>
      <c r="G49" s="40" t="n">
        <v>420083</v>
      </c>
      <c r="H49" s="41" t="n">
        <v>23743</v>
      </c>
      <c r="I49" s="43" t="n">
        <v>46</v>
      </c>
      <c r="J49" s="43" t="s">
        <v>22</v>
      </c>
      <c r="K49" s="33" t="s">
        <v>18</v>
      </c>
      <c r="L49" s="34" t="n">
        <v>30</v>
      </c>
    </row>
    <row r="50" customFormat="false" ht="30" hidden="false" customHeight="true" outlineLevel="0" collapsed="false">
      <c r="A50" s="23" t="n">
        <f aca="false">SUM(A49+1)</f>
        <v>42</v>
      </c>
      <c r="B50" s="78" t="s">
        <v>117</v>
      </c>
      <c r="C50" s="79" t="s">
        <v>45</v>
      </c>
      <c r="D50" s="80" t="s">
        <v>35</v>
      </c>
      <c r="E50" s="81" t="n">
        <v>1</v>
      </c>
      <c r="F50" s="75" t="n">
        <v>38910</v>
      </c>
      <c r="G50" s="76" t="n">
        <v>487325</v>
      </c>
      <c r="H50" s="77" t="n">
        <v>25302</v>
      </c>
      <c r="I50" s="82" t="n">
        <v>43</v>
      </c>
      <c r="J50" s="82" t="s">
        <v>22</v>
      </c>
      <c r="K50" s="33" t="s">
        <v>18</v>
      </c>
      <c r="L50" s="34" t="n">
        <v>30</v>
      </c>
    </row>
    <row r="51" customFormat="false" ht="30" hidden="false" customHeight="true" outlineLevel="0" collapsed="false">
      <c r="A51" s="83" t="n">
        <v>43</v>
      </c>
      <c r="B51" s="78" t="s">
        <v>118</v>
      </c>
      <c r="C51" s="79" t="s">
        <v>119</v>
      </c>
      <c r="D51" s="80" t="s">
        <v>46</v>
      </c>
      <c r="E51" s="81" t="n">
        <v>1</v>
      </c>
      <c r="F51" s="75" t="n">
        <v>42496</v>
      </c>
      <c r="G51" s="76" t="n">
        <v>298098</v>
      </c>
      <c r="H51" s="77" t="n">
        <v>31711</v>
      </c>
      <c r="I51" s="82" t="n">
        <v>39</v>
      </c>
      <c r="J51" s="82" t="s">
        <v>22</v>
      </c>
      <c r="K51" s="84" t="s">
        <v>18</v>
      </c>
      <c r="L51" s="85" t="n">
        <v>30</v>
      </c>
    </row>
    <row r="52" s="88" customFormat="true" ht="30" hidden="false" customHeight="true" outlineLevel="0" collapsed="false">
      <c r="A52" s="86" t="n">
        <v>44</v>
      </c>
      <c r="B52" s="35" t="s">
        <v>120</v>
      </c>
      <c r="C52" s="36" t="s">
        <v>121</v>
      </c>
      <c r="D52" s="87" t="s">
        <v>122</v>
      </c>
      <c r="E52" s="38" t="n">
        <v>1</v>
      </c>
      <c r="F52" s="39" t="n">
        <v>44068</v>
      </c>
      <c r="G52" s="40" t="n">
        <v>205953</v>
      </c>
      <c r="H52" s="41" t="n">
        <v>29848</v>
      </c>
      <c r="I52" s="43" t="n">
        <v>48</v>
      </c>
      <c r="J52" s="43" t="s">
        <v>22</v>
      </c>
      <c r="K52" s="61" t="s">
        <v>18</v>
      </c>
      <c r="L52" s="69" t="n">
        <v>30</v>
      </c>
    </row>
    <row r="53" s="88" customFormat="true" ht="30" hidden="false" customHeight="true" outlineLevel="0" collapsed="false">
      <c r="A53" s="86" t="n">
        <f aca="false">SUM(A52+1)</f>
        <v>45</v>
      </c>
      <c r="B53" s="35" t="s">
        <v>123</v>
      </c>
      <c r="C53" s="58" t="s">
        <v>124</v>
      </c>
      <c r="D53" s="87" t="s">
        <v>35</v>
      </c>
      <c r="E53" s="38" t="n">
        <v>0</v>
      </c>
      <c r="F53" s="39" t="n">
        <v>32871</v>
      </c>
      <c r="G53" s="61" t="n">
        <v>291373</v>
      </c>
      <c r="H53" s="41" t="n">
        <v>24412</v>
      </c>
      <c r="I53" s="43" t="n">
        <v>40</v>
      </c>
      <c r="J53" s="43" t="s">
        <v>22</v>
      </c>
      <c r="K53" s="61" t="s">
        <v>18</v>
      </c>
      <c r="L53" s="69" t="n">
        <v>30</v>
      </c>
    </row>
    <row r="54" s="98" customFormat="true" ht="30" hidden="false" customHeight="true" outlineLevel="0" collapsed="false">
      <c r="A54" s="89" t="n">
        <f aca="false">SUM(A53+1)</f>
        <v>46</v>
      </c>
      <c r="B54" s="90" t="s">
        <v>86</v>
      </c>
      <c r="C54" s="91" t="s">
        <v>125</v>
      </c>
      <c r="D54" s="92" t="s">
        <v>126</v>
      </c>
      <c r="E54" s="93" t="n">
        <v>0</v>
      </c>
      <c r="F54" s="94" t="n">
        <v>35321</v>
      </c>
      <c r="G54" s="95" t="n">
        <v>302422</v>
      </c>
      <c r="H54" s="96" t="n">
        <v>25327</v>
      </c>
      <c r="I54" s="68" t="n">
        <v>45</v>
      </c>
      <c r="J54" s="68" t="s">
        <v>22</v>
      </c>
      <c r="K54" s="95" t="s">
        <v>18</v>
      </c>
      <c r="L54" s="97" t="n">
        <v>30</v>
      </c>
    </row>
    <row r="55" s="103" customFormat="true" ht="53.25" hidden="false" customHeight="true" outlineLevel="0" collapsed="false">
      <c r="A55" s="99" t="s">
        <v>2</v>
      </c>
      <c r="B55" s="100" t="s">
        <v>3</v>
      </c>
      <c r="C55" s="100" t="s">
        <v>4</v>
      </c>
      <c r="D55" s="101" t="s">
        <v>5</v>
      </c>
      <c r="E55" s="101" t="s">
        <v>6</v>
      </c>
      <c r="F55" s="100" t="s">
        <v>7</v>
      </c>
      <c r="G55" s="100" t="s">
        <v>8</v>
      </c>
      <c r="H55" s="101" t="s">
        <v>9</v>
      </c>
      <c r="I55" s="102" t="s">
        <v>10</v>
      </c>
      <c r="J55" s="101" t="s">
        <v>11</v>
      </c>
      <c r="K55" s="101" t="s">
        <v>12</v>
      </c>
      <c r="L55" s="101" t="s">
        <v>13</v>
      </c>
    </row>
    <row r="56" s="1" customFormat="true" ht="30" hidden="false" customHeight="true" outlineLevel="0" collapsed="false">
      <c r="A56" s="56" t="n">
        <f aca="false">SUM(A54+1)</f>
        <v>47</v>
      </c>
      <c r="B56" s="104" t="s">
        <v>127</v>
      </c>
      <c r="C56" s="105" t="s">
        <v>128</v>
      </c>
      <c r="D56" s="106" t="s">
        <v>116</v>
      </c>
      <c r="E56" s="107" t="n">
        <v>0</v>
      </c>
      <c r="F56" s="70" t="n">
        <v>38021</v>
      </c>
      <c r="G56" s="33" t="n">
        <v>243351</v>
      </c>
      <c r="H56" s="108" t="n">
        <v>25816</v>
      </c>
      <c r="I56" s="32" t="n">
        <v>41</v>
      </c>
      <c r="J56" s="32" t="s">
        <v>84</v>
      </c>
      <c r="K56" s="33" t="s">
        <v>18</v>
      </c>
      <c r="L56" s="34" t="n">
        <v>30</v>
      </c>
    </row>
    <row r="57" customFormat="false" ht="30" hidden="false" customHeight="true" outlineLevel="0" collapsed="false">
      <c r="A57" s="38" t="n">
        <v>48</v>
      </c>
      <c r="B57" s="71" t="s">
        <v>129</v>
      </c>
      <c r="C57" s="37" t="s">
        <v>130</v>
      </c>
      <c r="D57" s="37" t="s">
        <v>113</v>
      </c>
      <c r="E57" s="38" t="n">
        <v>0</v>
      </c>
      <c r="F57" s="39" t="n">
        <v>38065</v>
      </c>
      <c r="G57" s="40" t="n">
        <v>461271</v>
      </c>
      <c r="H57" s="41" t="n">
        <v>20161</v>
      </c>
      <c r="I57" s="43" t="n">
        <v>50</v>
      </c>
      <c r="J57" s="43" t="s">
        <v>22</v>
      </c>
      <c r="K57" s="61" t="s">
        <v>18</v>
      </c>
      <c r="L57" s="109" t="n">
        <v>30</v>
      </c>
    </row>
    <row r="58" s="111" customFormat="true" ht="29.25" hidden="false" customHeight="true" outlineLevel="0" collapsed="false">
      <c r="A58" s="38" t="n">
        <v>49</v>
      </c>
      <c r="B58" s="71" t="s">
        <v>131</v>
      </c>
      <c r="C58" s="37" t="s">
        <v>37</v>
      </c>
      <c r="D58" s="37" t="s">
        <v>132</v>
      </c>
      <c r="E58" s="38" t="n">
        <v>0</v>
      </c>
      <c r="F58" s="39" t="n">
        <v>42352</v>
      </c>
      <c r="G58" s="40" t="n">
        <v>584564</v>
      </c>
      <c r="H58" s="41" t="n">
        <v>29593</v>
      </c>
      <c r="I58" s="43" t="n">
        <v>47</v>
      </c>
      <c r="J58" s="43" t="s">
        <v>22</v>
      </c>
      <c r="K58" s="61" t="s">
        <v>18</v>
      </c>
      <c r="L58" s="109" t="n">
        <v>30</v>
      </c>
      <c r="M58" s="110"/>
    </row>
    <row r="59" customFormat="false" ht="30" hidden="false" customHeight="true" outlineLevel="0" collapsed="false">
      <c r="A59" s="38" t="n">
        <v>50</v>
      </c>
      <c r="B59" s="71" t="s">
        <v>133</v>
      </c>
      <c r="C59" s="37" t="s">
        <v>134</v>
      </c>
      <c r="D59" s="37" t="s">
        <v>135</v>
      </c>
      <c r="E59" s="38" t="n">
        <v>0</v>
      </c>
      <c r="F59" s="39" t="n">
        <v>43672</v>
      </c>
      <c r="G59" s="40" t="n">
        <v>312745</v>
      </c>
      <c r="H59" s="41" t="n">
        <v>26947</v>
      </c>
      <c r="I59" s="43" t="n">
        <v>52</v>
      </c>
      <c r="J59" s="43" t="s">
        <v>22</v>
      </c>
      <c r="K59" s="61" t="s">
        <v>18</v>
      </c>
      <c r="L59" s="109" t="n">
        <v>30</v>
      </c>
    </row>
    <row r="60" customFormat="false" ht="30" hidden="false" customHeight="true" outlineLevel="0" collapsed="false">
      <c r="A60" s="86" t="n">
        <v>51</v>
      </c>
      <c r="B60" s="35" t="s">
        <v>136</v>
      </c>
      <c r="C60" s="36" t="s">
        <v>137</v>
      </c>
      <c r="D60" s="112" t="s">
        <v>138</v>
      </c>
      <c r="E60" s="38" t="n">
        <v>0</v>
      </c>
      <c r="F60" s="39" t="n">
        <v>43845</v>
      </c>
      <c r="G60" s="40" t="n">
        <v>623763</v>
      </c>
      <c r="H60" s="41" t="n">
        <v>24657</v>
      </c>
      <c r="I60" s="43" t="n">
        <v>49</v>
      </c>
      <c r="J60" s="43" t="s">
        <v>22</v>
      </c>
      <c r="K60" s="33" t="s">
        <v>18</v>
      </c>
      <c r="L60" s="34" t="n">
        <v>30</v>
      </c>
    </row>
    <row r="61" customFormat="false" ht="30" hidden="false" customHeight="true" outlineLevel="0" collapsed="false">
      <c r="A61" s="23" t="n">
        <v>52</v>
      </c>
      <c r="B61" s="35" t="s">
        <v>108</v>
      </c>
      <c r="C61" s="36" t="s">
        <v>139</v>
      </c>
      <c r="D61" s="112" t="s">
        <v>140</v>
      </c>
      <c r="E61" s="38" t="n">
        <v>0</v>
      </c>
      <c r="F61" s="39" t="n">
        <v>44054</v>
      </c>
      <c r="G61" s="40" t="n">
        <v>628847</v>
      </c>
      <c r="H61" s="41" t="n">
        <v>25640</v>
      </c>
      <c r="I61" s="43" t="n">
        <v>53</v>
      </c>
      <c r="J61" s="43" t="s">
        <v>22</v>
      </c>
      <c r="K61" s="33" t="s">
        <v>18</v>
      </c>
      <c r="L61" s="34" t="n">
        <v>30</v>
      </c>
    </row>
    <row r="62" s="1" customFormat="true" ht="30" hidden="false" customHeight="true" outlineLevel="0" collapsed="false">
      <c r="A62" s="56" t="n">
        <v>53</v>
      </c>
      <c r="B62" s="57" t="s">
        <v>141</v>
      </c>
      <c r="C62" s="58" t="s">
        <v>72</v>
      </c>
      <c r="D62" s="59" t="s">
        <v>35</v>
      </c>
      <c r="E62" s="60" t="n">
        <v>0</v>
      </c>
      <c r="F62" s="113" t="n">
        <v>44294</v>
      </c>
      <c r="G62" s="61" t="n">
        <v>634466</v>
      </c>
      <c r="H62" s="114" t="n">
        <v>27779</v>
      </c>
      <c r="I62" s="43" t="n">
        <v>51</v>
      </c>
      <c r="J62" s="43" t="s">
        <v>22</v>
      </c>
      <c r="K62" s="33" t="s">
        <v>18</v>
      </c>
      <c r="L62" s="34" t="n">
        <v>30</v>
      </c>
    </row>
    <row r="63" customFormat="false" ht="30" hidden="false" customHeight="true" outlineLevel="0" collapsed="false">
      <c r="A63" s="115" t="s">
        <v>142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30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60" hidden="false" customHeight="true" outlineLevel="0" collapsed="false">
      <c r="A65" s="4" t="s">
        <v>2</v>
      </c>
      <c r="B65" s="5" t="s">
        <v>3</v>
      </c>
      <c r="C65" s="6" t="s">
        <v>4</v>
      </c>
      <c r="D65" s="7" t="s">
        <v>5</v>
      </c>
      <c r="E65" s="7" t="s">
        <v>6</v>
      </c>
      <c r="F65" s="116" t="s">
        <v>7</v>
      </c>
      <c r="G65" s="116" t="s">
        <v>8</v>
      </c>
      <c r="H65" s="7" t="s">
        <v>9</v>
      </c>
      <c r="I65" s="8" t="s">
        <v>10</v>
      </c>
      <c r="J65" s="7" t="s">
        <v>11</v>
      </c>
      <c r="K65" s="7" t="s">
        <v>12</v>
      </c>
      <c r="L65" s="9" t="s">
        <v>13</v>
      </c>
    </row>
    <row r="66" s="1" customFormat="true" ht="30" hidden="false" customHeight="true" outlineLevel="0" collapsed="false">
      <c r="A66" s="56" t="n">
        <v>1</v>
      </c>
      <c r="B66" s="117" t="s">
        <v>143</v>
      </c>
      <c r="C66" s="118" t="s">
        <v>20</v>
      </c>
      <c r="D66" s="119" t="s">
        <v>79</v>
      </c>
      <c r="E66" s="120" t="n">
        <v>0</v>
      </c>
      <c r="F66" s="28" t="n">
        <v>40659</v>
      </c>
      <c r="G66" s="29" t="n">
        <v>538872</v>
      </c>
      <c r="H66" s="30" t="n">
        <v>30934</v>
      </c>
      <c r="I66" s="121"/>
      <c r="J66" s="121"/>
      <c r="K66" s="61"/>
      <c r="L66" s="34"/>
    </row>
    <row r="67" customFormat="false" ht="30" hidden="false" customHeight="true" outlineLevel="0" collapsed="false">
      <c r="A67" s="23" t="n">
        <v>2</v>
      </c>
      <c r="B67" s="24" t="s">
        <v>144</v>
      </c>
      <c r="C67" s="36" t="s">
        <v>72</v>
      </c>
      <c r="D67" s="122" t="s">
        <v>79</v>
      </c>
      <c r="E67" s="107" t="n">
        <v>0</v>
      </c>
      <c r="F67" s="28" t="n">
        <v>42215</v>
      </c>
      <c r="G67" s="29" t="n">
        <v>581620</v>
      </c>
      <c r="H67" s="30" t="n">
        <v>32708</v>
      </c>
      <c r="I67" s="43"/>
      <c r="J67" s="123"/>
      <c r="K67" s="40"/>
      <c r="L67" s="124"/>
    </row>
    <row r="68" customFormat="false" ht="24" hidden="false" customHeight="true" outlineLevel="0" collapsed="false">
      <c r="A68" s="125"/>
      <c r="B68" s="126"/>
      <c r="C68" s="126"/>
      <c r="D68" s="127"/>
      <c r="E68" s="125"/>
      <c r="F68" s="128"/>
      <c r="G68" s="129"/>
      <c r="H68" s="125"/>
      <c r="I68" s="130"/>
      <c r="J68" s="131"/>
      <c r="K68" s="129"/>
      <c r="L68" s="132"/>
    </row>
    <row r="69" customFormat="false" ht="30" hidden="false" customHeight="true" outlineLevel="0" collapsed="false">
      <c r="A69" s="133" t="s">
        <v>145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24" hidden="false" customHeight="true" outlineLevel="0" collapsed="false">
      <c r="I70" s="134"/>
      <c r="J70" s="134"/>
      <c r="K70" s="134"/>
    </row>
    <row r="71" customFormat="false" ht="24" hidden="false" customHeight="true" outlineLevel="0" collapsed="false">
      <c r="A71" s="135"/>
      <c r="B71" s="135"/>
      <c r="C71" s="135"/>
      <c r="D71" s="135"/>
    </row>
    <row r="72" customFormat="false" ht="50.25" hidden="false" customHeight="true" outlineLevel="0" collapsed="false">
      <c r="F72" s="136" t="s">
        <v>146</v>
      </c>
      <c r="G72" s="136"/>
      <c r="H72" s="136"/>
      <c r="I72" s="136"/>
      <c r="J72" s="0" t="s">
        <v>64</v>
      </c>
    </row>
    <row r="73" customFormat="false" ht="26.1" hidden="false" customHeight="true" outlineLevel="0" collapsed="false">
      <c r="F73" s="137"/>
      <c r="G73" s="137"/>
      <c r="H73" s="137"/>
      <c r="I73" s="137"/>
      <c r="J73" s="137"/>
      <c r="K73" s="137"/>
    </row>
    <row r="74" customFormat="false" ht="69" hidden="false" customHeight="true" outlineLevel="0" collapsed="false">
      <c r="F74" s="138"/>
      <c r="G74" s="139"/>
      <c r="H74" s="139"/>
      <c r="I74" s="136"/>
      <c r="J74" s="136"/>
      <c r="K74" s="136"/>
    </row>
    <row r="75" customFormat="false" ht="26.1" hidden="false" customHeight="true" outlineLevel="0" collapsed="false">
      <c r="F75" s="139"/>
      <c r="G75" s="139"/>
      <c r="H75" s="139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10">
    <mergeCell ref="A1:L3"/>
    <mergeCell ref="A4:L7"/>
    <mergeCell ref="A63:L64"/>
    <mergeCell ref="A69:L69"/>
    <mergeCell ref="I70:K70"/>
    <mergeCell ref="A71:D71"/>
    <mergeCell ref="F72:I72"/>
    <mergeCell ref="F73:H73"/>
    <mergeCell ref="I73:K73"/>
    <mergeCell ref="I74:K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35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1" width="15.56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0" hidden="false" customHeight="true" outlineLevel="0" collapsed="false">
      <c r="A9" s="4" t="s">
        <v>2</v>
      </c>
      <c r="B9" s="5" t="s">
        <v>3</v>
      </c>
      <c r="C9" s="6" t="s">
        <v>4</v>
      </c>
      <c r="D9" s="7" t="s">
        <v>5</v>
      </c>
      <c r="E9" s="7" t="s">
        <v>6</v>
      </c>
      <c r="F9" s="5" t="s">
        <v>7</v>
      </c>
      <c r="G9" s="5" t="s">
        <v>8</v>
      </c>
      <c r="H9" s="7" t="s">
        <v>9</v>
      </c>
      <c r="I9" s="8" t="s">
        <v>10</v>
      </c>
      <c r="J9" s="7" t="s">
        <v>11</v>
      </c>
      <c r="K9" s="7" t="s">
        <v>12</v>
      </c>
      <c r="L9" s="9" t="s">
        <v>13</v>
      </c>
    </row>
    <row r="10" customFormat="false" ht="30" hidden="false" customHeight="true" outlineLevel="0" collapsed="false">
      <c r="A10" s="10" t="n">
        <v>1</v>
      </c>
      <c r="B10" s="11" t="s">
        <v>14</v>
      </c>
      <c r="C10" s="12" t="s">
        <v>15</v>
      </c>
      <c r="D10" s="13" t="s">
        <v>16</v>
      </c>
      <c r="E10" s="14" t="n">
        <v>28</v>
      </c>
      <c r="F10" s="15" t="n">
        <v>30092</v>
      </c>
      <c r="G10" s="16" t="n">
        <v>228044</v>
      </c>
      <c r="H10" s="17" t="n">
        <v>21404</v>
      </c>
      <c r="I10" s="19" t="n">
        <v>3</v>
      </c>
      <c r="J10" s="19" t="s">
        <v>17</v>
      </c>
      <c r="K10" s="20" t="s">
        <v>18</v>
      </c>
      <c r="L10" s="21" t="n">
        <v>30</v>
      </c>
    </row>
    <row r="11" customFormat="false" ht="30" hidden="false" customHeight="true" outlineLevel="0" collapsed="false">
      <c r="A11" s="23" t="n">
        <f aca="false">SUM(A10+1)</f>
        <v>2</v>
      </c>
      <c r="B11" s="35" t="s">
        <v>23</v>
      </c>
      <c r="C11" s="36" t="s">
        <v>24</v>
      </c>
      <c r="D11" s="37" t="s">
        <v>149</v>
      </c>
      <c r="E11" s="38" t="n">
        <v>28</v>
      </c>
      <c r="F11" s="140" t="s">
        <v>150</v>
      </c>
      <c r="G11" s="40" t="n">
        <v>235024</v>
      </c>
      <c r="H11" s="141" t="s">
        <v>151</v>
      </c>
      <c r="I11" s="43" t="n">
        <v>4</v>
      </c>
      <c r="J11" s="43" t="s">
        <v>17</v>
      </c>
      <c r="K11" s="33" t="s">
        <v>18</v>
      </c>
      <c r="L11" s="34" t="n">
        <v>30</v>
      </c>
    </row>
    <row r="12" customFormat="false" ht="30" hidden="false" customHeight="true" outlineLevel="0" collapsed="false">
      <c r="A12" s="23" t="n">
        <f aca="false">SUM(A11+1)</f>
        <v>3</v>
      </c>
      <c r="B12" s="35" t="s">
        <v>19</v>
      </c>
      <c r="C12" s="36" t="s">
        <v>26</v>
      </c>
      <c r="D12" s="37" t="s">
        <v>27</v>
      </c>
      <c r="E12" s="38" t="n">
        <v>28</v>
      </c>
      <c r="F12" s="140" t="s">
        <v>152</v>
      </c>
      <c r="G12" s="40" t="n">
        <v>296258</v>
      </c>
      <c r="H12" s="41" t="n">
        <v>18014</v>
      </c>
      <c r="I12" s="43" t="n">
        <v>20</v>
      </c>
      <c r="J12" s="43" t="s">
        <v>17</v>
      </c>
      <c r="K12" s="33" t="s">
        <v>18</v>
      </c>
      <c r="L12" s="34" t="n">
        <v>30</v>
      </c>
    </row>
    <row r="13" customFormat="false" ht="30" hidden="false" customHeight="true" outlineLevel="0" collapsed="false">
      <c r="A13" s="23" t="n">
        <f aca="false">SUM(A12+1)</f>
        <v>4</v>
      </c>
      <c r="B13" s="35" t="s">
        <v>28</v>
      </c>
      <c r="C13" s="36" t="s">
        <v>29</v>
      </c>
      <c r="D13" s="37" t="s">
        <v>30</v>
      </c>
      <c r="E13" s="38" t="n">
        <v>27</v>
      </c>
      <c r="F13" s="140" t="s">
        <v>153</v>
      </c>
      <c r="G13" s="40" t="n">
        <v>260872</v>
      </c>
      <c r="H13" s="141" t="s">
        <v>154</v>
      </c>
      <c r="I13" s="43" t="n">
        <v>12</v>
      </c>
      <c r="J13" s="43" t="s">
        <v>17</v>
      </c>
      <c r="K13" s="33" t="s">
        <v>18</v>
      </c>
      <c r="L13" s="34" t="n">
        <v>30</v>
      </c>
    </row>
    <row r="14" customFormat="false" ht="30" hidden="false" customHeight="true" outlineLevel="0" collapsed="false">
      <c r="A14" s="23" t="n">
        <f aca="false">SUM(A13+1)</f>
        <v>5</v>
      </c>
      <c r="B14" s="35" t="s">
        <v>19</v>
      </c>
      <c r="C14" s="36" t="s">
        <v>20</v>
      </c>
      <c r="D14" s="37" t="s">
        <v>21</v>
      </c>
      <c r="E14" s="38" t="n">
        <v>27</v>
      </c>
      <c r="F14" s="39" t="s">
        <v>155</v>
      </c>
      <c r="G14" s="40" t="n">
        <v>524193</v>
      </c>
      <c r="H14" s="141" t="s">
        <v>156</v>
      </c>
      <c r="I14" s="43" t="n">
        <v>5</v>
      </c>
      <c r="J14" s="43" t="s">
        <v>17</v>
      </c>
      <c r="K14" s="33" t="s">
        <v>18</v>
      </c>
      <c r="L14" s="34" t="n">
        <v>30</v>
      </c>
    </row>
    <row r="15" customFormat="false" ht="30" hidden="false" customHeight="true" outlineLevel="0" collapsed="false">
      <c r="A15" s="23" t="n">
        <f aca="false">SUM(A14+1)</f>
        <v>6</v>
      </c>
      <c r="B15" s="35" t="s">
        <v>157</v>
      </c>
      <c r="C15" s="36"/>
      <c r="D15" s="37" t="s">
        <v>158</v>
      </c>
      <c r="E15" s="38" t="n">
        <v>27</v>
      </c>
      <c r="F15" s="39" t="n">
        <v>43734</v>
      </c>
      <c r="G15" s="40" t="n">
        <v>621339</v>
      </c>
      <c r="H15" s="41" t="n">
        <v>31920</v>
      </c>
      <c r="I15" s="43" t="n">
        <v>6</v>
      </c>
      <c r="J15" s="43" t="s">
        <v>17</v>
      </c>
      <c r="K15" s="33" t="s">
        <v>18</v>
      </c>
      <c r="L15" s="34" t="n">
        <v>30</v>
      </c>
    </row>
    <row r="16" customFormat="false" ht="30" hidden="false" customHeight="true" outlineLevel="0" collapsed="false">
      <c r="A16" s="23" t="n">
        <f aca="false">SUM(A15+1)</f>
        <v>7</v>
      </c>
      <c r="B16" s="35" t="s">
        <v>23</v>
      </c>
      <c r="C16" s="36" t="s">
        <v>20</v>
      </c>
      <c r="D16" s="37" t="s">
        <v>43</v>
      </c>
      <c r="E16" s="38" t="n">
        <v>26</v>
      </c>
      <c r="F16" s="39" t="n">
        <v>25729</v>
      </c>
      <c r="G16" s="40" t="n">
        <v>168037</v>
      </c>
      <c r="H16" s="41" t="n">
        <v>19669</v>
      </c>
      <c r="I16" s="43" t="n">
        <v>8</v>
      </c>
      <c r="J16" s="43" t="s">
        <v>17</v>
      </c>
      <c r="K16" s="33" t="s">
        <v>18</v>
      </c>
      <c r="L16" s="34" t="n">
        <v>30</v>
      </c>
    </row>
    <row r="17" customFormat="false" ht="30" hidden="false" customHeight="true" outlineLevel="0" collapsed="false">
      <c r="A17" s="23" t="n">
        <f aca="false">SUM(A16+1)</f>
        <v>8</v>
      </c>
      <c r="B17" s="35" t="s">
        <v>39</v>
      </c>
      <c r="C17" s="36" t="s">
        <v>24</v>
      </c>
      <c r="D17" s="37" t="s">
        <v>40</v>
      </c>
      <c r="E17" s="38" t="n">
        <v>26</v>
      </c>
      <c r="F17" s="39" t="n">
        <v>29573</v>
      </c>
      <c r="G17" s="40" t="n">
        <v>193330</v>
      </c>
      <c r="H17" s="41" t="n">
        <v>20009</v>
      </c>
      <c r="I17" s="43" t="n">
        <v>7</v>
      </c>
      <c r="J17" s="43" t="s">
        <v>17</v>
      </c>
      <c r="K17" s="33" t="s">
        <v>18</v>
      </c>
      <c r="L17" s="34" t="n">
        <v>30</v>
      </c>
    </row>
    <row r="18" customFormat="false" ht="30" hidden="false" customHeight="true" outlineLevel="0" collapsed="false">
      <c r="A18" s="23" t="n">
        <f aca="false">SUM(A17+1)</f>
        <v>9</v>
      </c>
      <c r="B18" s="35" t="s">
        <v>34</v>
      </c>
      <c r="C18" s="36" t="s">
        <v>20</v>
      </c>
      <c r="D18" s="37" t="s">
        <v>159</v>
      </c>
      <c r="E18" s="38" t="n">
        <v>25</v>
      </c>
      <c r="F18" s="39" t="n">
        <v>32107</v>
      </c>
      <c r="G18" s="40" t="n">
        <v>274966</v>
      </c>
      <c r="H18" s="141" t="s">
        <v>160</v>
      </c>
      <c r="I18" s="43" t="n">
        <v>9</v>
      </c>
      <c r="J18" s="43" t="s">
        <v>17</v>
      </c>
      <c r="K18" s="33" t="s">
        <v>18</v>
      </c>
      <c r="L18" s="34" t="n">
        <v>30</v>
      </c>
    </row>
    <row r="19" customFormat="false" ht="30" hidden="false" customHeight="true" outlineLevel="0" collapsed="false">
      <c r="A19" s="23" t="n">
        <f aca="false">SUM(A18+1)</f>
        <v>10</v>
      </c>
      <c r="B19" s="35" t="s">
        <v>161</v>
      </c>
      <c r="C19" s="36" t="s">
        <v>162</v>
      </c>
      <c r="D19" s="37" t="s">
        <v>163</v>
      </c>
      <c r="E19" s="38" t="n">
        <v>24</v>
      </c>
      <c r="F19" s="39" t="n">
        <v>34011</v>
      </c>
      <c r="G19" s="40" t="n">
        <v>314203</v>
      </c>
      <c r="H19" s="41" t="n">
        <v>23310</v>
      </c>
      <c r="I19" s="43" t="n">
        <v>10</v>
      </c>
      <c r="J19" s="43" t="s">
        <v>17</v>
      </c>
      <c r="K19" s="33" t="s">
        <v>18</v>
      </c>
      <c r="L19" s="34" t="n">
        <v>30</v>
      </c>
    </row>
    <row r="20" customFormat="false" ht="30" hidden="false" customHeight="true" outlineLevel="0" collapsed="false">
      <c r="A20" s="23" t="n">
        <f aca="false">SUM(A19+1)</f>
        <v>11</v>
      </c>
      <c r="B20" s="35" t="s">
        <v>41</v>
      </c>
      <c r="C20" s="36" t="s">
        <v>42</v>
      </c>
      <c r="D20" s="37" t="s">
        <v>164</v>
      </c>
      <c r="E20" s="38" t="n">
        <v>22</v>
      </c>
      <c r="F20" s="39" t="n">
        <v>29676</v>
      </c>
      <c r="G20" s="40" t="n">
        <v>195048</v>
      </c>
      <c r="H20" s="141" t="s">
        <v>165</v>
      </c>
      <c r="I20" s="43" t="n">
        <v>13</v>
      </c>
      <c r="J20" s="43" t="s">
        <v>17</v>
      </c>
      <c r="K20" s="61" t="s">
        <v>166</v>
      </c>
      <c r="L20" s="34" t="n">
        <v>30</v>
      </c>
    </row>
    <row r="21" customFormat="false" ht="30" hidden="false" customHeight="true" outlineLevel="0" collapsed="false">
      <c r="A21" s="23" t="n">
        <f aca="false">SUM(A20+1)</f>
        <v>12</v>
      </c>
      <c r="B21" s="35" t="s">
        <v>167</v>
      </c>
      <c r="C21" s="36" t="s">
        <v>20</v>
      </c>
      <c r="D21" s="37" t="s">
        <v>38</v>
      </c>
      <c r="E21" s="38" t="n">
        <v>22</v>
      </c>
      <c r="F21" s="39" t="n">
        <v>39506</v>
      </c>
      <c r="G21" s="40" t="n">
        <v>503528</v>
      </c>
      <c r="H21" s="41" t="n">
        <v>27282</v>
      </c>
      <c r="I21" s="43" t="n">
        <v>11</v>
      </c>
      <c r="J21" s="43" t="s">
        <v>17</v>
      </c>
      <c r="K21" s="33" t="s">
        <v>18</v>
      </c>
      <c r="L21" s="34" t="n">
        <v>30</v>
      </c>
    </row>
    <row r="22" customFormat="false" ht="30" hidden="false" customHeight="true" outlineLevel="0" collapsed="false">
      <c r="A22" s="23" t="n">
        <f aca="false">SUM(A21+1)</f>
        <v>13</v>
      </c>
      <c r="B22" s="35" t="s">
        <v>168</v>
      </c>
      <c r="C22" s="36" t="s">
        <v>169</v>
      </c>
      <c r="D22" s="37" t="s">
        <v>67</v>
      </c>
      <c r="E22" s="38" t="n">
        <v>21</v>
      </c>
      <c r="F22" s="39" t="n">
        <v>34453</v>
      </c>
      <c r="G22" s="40" t="n">
        <v>322332</v>
      </c>
      <c r="H22" s="41" t="n">
        <v>19847</v>
      </c>
      <c r="I22" s="43" t="n">
        <v>14</v>
      </c>
      <c r="J22" s="43" t="s">
        <v>17</v>
      </c>
      <c r="K22" s="33" t="s">
        <v>18</v>
      </c>
      <c r="L22" s="34" t="n">
        <v>30</v>
      </c>
    </row>
    <row r="23" customFormat="false" ht="30" hidden="false" customHeight="true" outlineLevel="0" collapsed="false">
      <c r="A23" s="23" t="n">
        <f aca="false">SUM(A22+1)</f>
        <v>14</v>
      </c>
      <c r="B23" s="35" t="s">
        <v>167</v>
      </c>
      <c r="C23" s="142" t="s">
        <v>57</v>
      </c>
      <c r="D23" s="37" t="s">
        <v>170</v>
      </c>
      <c r="E23" s="38" t="n">
        <v>21</v>
      </c>
      <c r="F23" s="39" t="s">
        <v>171</v>
      </c>
      <c r="G23" s="40" t="n">
        <v>504022</v>
      </c>
      <c r="H23" s="41" t="n">
        <v>20301</v>
      </c>
      <c r="I23" s="43" t="n">
        <v>16</v>
      </c>
      <c r="J23" s="43" t="s">
        <v>17</v>
      </c>
      <c r="K23" s="33" t="s">
        <v>18</v>
      </c>
      <c r="L23" s="34" t="n">
        <v>30</v>
      </c>
    </row>
    <row r="24" customFormat="false" ht="30" hidden="false" customHeight="true" outlineLevel="0" collapsed="false">
      <c r="A24" s="23" t="n">
        <f aca="false">SUM(A23+1)</f>
        <v>15</v>
      </c>
      <c r="B24" s="35" t="s">
        <v>172</v>
      </c>
      <c r="C24" s="36" t="s">
        <v>69</v>
      </c>
      <c r="D24" s="37" t="s">
        <v>173</v>
      </c>
      <c r="E24" s="38" t="n">
        <v>20</v>
      </c>
      <c r="F24" s="39" t="n">
        <v>33738</v>
      </c>
      <c r="G24" s="40" t="n">
        <v>309570</v>
      </c>
      <c r="H24" s="41" t="n">
        <v>26034</v>
      </c>
      <c r="I24" s="43" t="n">
        <v>15</v>
      </c>
      <c r="J24" s="43" t="s">
        <v>17</v>
      </c>
      <c r="K24" s="61" t="s">
        <v>18</v>
      </c>
      <c r="L24" s="34" t="n">
        <v>30</v>
      </c>
      <c r="N24" s="0" t="s">
        <v>64</v>
      </c>
    </row>
    <row r="25" customFormat="false" ht="30" hidden="false" customHeight="true" outlineLevel="0" collapsed="false">
      <c r="A25" s="23" t="n">
        <f aca="false">SUM(A24+1)</f>
        <v>16</v>
      </c>
      <c r="B25" s="35" t="s">
        <v>44</v>
      </c>
      <c r="C25" s="36" t="s">
        <v>45</v>
      </c>
      <c r="D25" s="37" t="s">
        <v>174</v>
      </c>
      <c r="E25" s="38" t="n">
        <v>19</v>
      </c>
      <c r="F25" s="39" t="n">
        <v>37200</v>
      </c>
      <c r="G25" s="40" t="n">
        <v>252615</v>
      </c>
      <c r="H25" s="141" t="s">
        <v>175</v>
      </c>
      <c r="I25" s="43" t="n">
        <v>17</v>
      </c>
      <c r="J25" s="43" t="s">
        <v>17</v>
      </c>
      <c r="K25" s="61" t="s">
        <v>18</v>
      </c>
      <c r="L25" s="34" t="n">
        <v>30</v>
      </c>
    </row>
    <row r="26" customFormat="false" ht="30" hidden="false" customHeight="true" outlineLevel="0" collapsed="false">
      <c r="A26" s="23" t="n">
        <f aca="false">SUM(A25+1)</f>
        <v>17</v>
      </c>
      <c r="B26" s="35" t="s">
        <v>31</v>
      </c>
      <c r="C26" s="36" t="s">
        <v>32</v>
      </c>
      <c r="D26" s="44" t="s">
        <v>33</v>
      </c>
      <c r="E26" s="38" t="n">
        <v>18</v>
      </c>
      <c r="F26" s="39" t="n">
        <v>31876</v>
      </c>
      <c r="G26" s="40" t="n">
        <v>269651</v>
      </c>
      <c r="H26" s="41" t="n">
        <v>24136</v>
      </c>
      <c r="I26" s="43" t="n">
        <v>19</v>
      </c>
      <c r="J26" s="43" t="s">
        <v>17</v>
      </c>
      <c r="K26" s="61" t="s">
        <v>18</v>
      </c>
      <c r="L26" s="34" t="n">
        <v>30</v>
      </c>
    </row>
    <row r="27" customFormat="false" ht="30" hidden="false" customHeight="true" outlineLevel="0" collapsed="false">
      <c r="A27" s="23" t="n">
        <f aca="false">SUM(A26+1)</f>
        <v>18</v>
      </c>
      <c r="B27" s="35" t="s">
        <v>36</v>
      </c>
      <c r="C27" s="36" t="s">
        <v>37</v>
      </c>
      <c r="D27" s="37" t="s">
        <v>176</v>
      </c>
      <c r="E27" s="38" t="n">
        <v>17</v>
      </c>
      <c r="F27" s="39" t="n">
        <v>28356</v>
      </c>
      <c r="G27" s="40" t="n">
        <v>175453</v>
      </c>
      <c r="H27" s="41" t="n">
        <v>19299</v>
      </c>
      <c r="I27" s="43" t="n">
        <v>22</v>
      </c>
      <c r="J27" s="43" t="s">
        <v>17</v>
      </c>
      <c r="K27" s="33" t="s">
        <v>18</v>
      </c>
      <c r="L27" s="34" t="n">
        <v>30</v>
      </c>
    </row>
    <row r="28" customFormat="false" ht="30" hidden="false" customHeight="true" outlineLevel="0" collapsed="false">
      <c r="A28" s="23" t="n">
        <f aca="false">SUM(A27+1)</f>
        <v>19</v>
      </c>
      <c r="B28" s="35" t="s">
        <v>177</v>
      </c>
      <c r="C28" s="36" t="s">
        <v>49</v>
      </c>
      <c r="D28" s="37" t="s">
        <v>178</v>
      </c>
      <c r="E28" s="38" t="n">
        <v>17</v>
      </c>
      <c r="F28" s="39" t="n">
        <v>38372</v>
      </c>
      <c r="G28" s="62" t="s">
        <v>179</v>
      </c>
      <c r="H28" s="41" t="n">
        <v>29209</v>
      </c>
      <c r="I28" s="43" t="n">
        <v>18</v>
      </c>
      <c r="J28" s="43" t="s">
        <v>17</v>
      </c>
      <c r="K28" s="33" t="s">
        <v>18</v>
      </c>
      <c r="L28" s="34" t="n">
        <v>30</v>
      </c>
    </row>
    <row r="29" customFormat="false" ht="30" hidden="false" customHeight="true" outlineLevel="0" collapsed="false">
      <c r="A29" s="23" t="n">
        <f aca="false">SUM(A28+1)</f>
        <v>20</v>
      </c>
      <c r="B29" s="35" t="s">
        <v>180</v>
      </c>
      <c r="C29" s="36" t="s">
        <v>181</v>
      </c>
      <c r="D29" s="44" t="s">
        <v>182</v>
      </c>
      <c r="E29" s="38" t="n">
        <v>15</v>
      </c>
      <c r="F29" s="39" t="n">
        <v>41462</v>
      </c>
      <c r="G29" s="63" t="n">
        <v>330965</v>
      </c>
      <c r="H29" s="64" t="n">
        <v>24977</v>
      </c>
      <c r="I29" s="43" t="n">
        <v>24</v>
      </c>
      <c r="J29" s="43" t="s">
        <v>17</v>
      </c>
      <c r="K29" s="33" t="s">
        <v>18</v>
      </c>
      <c r="L29" s="34" t="n">
        <v>30</v>
      </c>
    </row>
    <row r="30" customFormat="false" ht="30" hidden="false" customHeight="true" outlineLevel="0" collapsed="false">
      <c r="A30" s="23" t="n">
        <f aca="false">SUM(A29+1)</f>
        <v>21</v>
      </c>
      <c r="B30" s="143" t="s">
        <v>51</v>
      </c>
      <c r="C30" s="144" t="s">
        <v>52</v>
      </c>
      <c r="D30" s="37" t="s">
        <v>38</v>
      </c>
      <c r="E30" s="38" t="n">
        <v>14</v>
      </c>
      <c r="F30" s="39" t="n">
        <v>40004</v>
      </c>
      <c r="G30" s="40" t="n">
        <v>517849</v>
      </c>
      <c r="H30" s="41" t="n">
        <v>31070</v>
      </c>
      <c r="I30" s="43" t="n">
        <v>26</v>
      </c>
      <c r="J30" s="43" t="s">
        <v>17</v>
      </c>
      <c r="K30" s="33" t="s">
        <v>18</v>
      </c>
      <c r="L30" s="34" t="n">
        <v>30</v>
      </c>
    </row>
    <row r="31" customFormat="false" ht="30" hidden="false" customHeight="true" outlineLevel="0" collapsed="false">
      <c r="A31" s="23" t="n">
        <f aca="false">SUM(A30+1)</f>
        <v>22</v>
      </c>
      <c r="B31" s="35" t="s">
        <v>183</v>
      </c>
      <c r="C31" s="36" t="s">
        <v>75</v>
      </c>
      <c r="D31" s="37" t="s">
        <v>184</v>
      </c>
      <c r="E31" s="38" t="n">
        <v>13</v>
      </c>
      <c r="F31" s="39" t="n">
        <v>36130</v>
      </c>
      <c r="G31" s="40" t="n">
        <v>405069</v>
      </c>
      <c r="H31" s="41" t="n">
        <v>25021</v>
      </c>
      <c r="I31" s="43" t="n">
        <v>25</v>
      </c>
      <c r="J31" s="43" t="s">
        <v>17</v>
      </c>
      <c r="K31" s="33" t="s">
        <v>18</v>
      </c>
      <c r="L31" s="34" t="n">
        <v>30</v>
      </c>
    </row>
    <row r="32" customFormat="false" ht="30" hidden="false" customHeight="true" outlineLevel="0" collapsed="false">
      <c r="A32" s="23" t="n">
        <f aca="false">SUM(A31+1)</f>
        <v>23</v>
      </c>
      <c r="B32" s="35" t="s">
        <v>41</v>
      </c>
      <c r="C32" s="36" t="s">
        <v>73</v>
      </c>
      <c r="D32" s="37" t="s">
        <v>185</v>
      </c>
      <c r="E32" s="38" t="n">
        <v>13</v>
      </c>
      <c r="F32" s="39" t="n">
        <v>37238</v>
      </c>
      <c r="G32" s="40" t="n">
        <v>439073</v>
      </c>
      <c r="H32" s="41" t="n">
        <v>22076</v>
      </c>
      <c r="I32" s="43" t="n">
        <v>28</v>
      </c>
      <c r="J32" s="43" t="s">
        <v>17</v>
      </c>
      <c r="K32" s="33" t="s">
        <v>18</v>
      </c>
      <c r="L32" s="34" t="n">
        <v>30</v>
      </c>
    </row>
    <row r="33" customFormat="false" ht="30" hidden="false" customHeight="true" outlineLevel="0" collapsed="false">
      <c r="A33" s="23" t="n">
        <f aca="false">SUM(A32+1)</f>
        <v>24</v>
      </c>
      <c r="B33" s="35" t="s">
        <v>186</v>
      </c>
      <c r="C33" s="36" t="s">
        <v>72</v>
      </c>
      <c r="D33" s="37" t="s">
        <v>187</v>
      </c>
      <c r="E33" s="38" t="n">
        <v>13</v>
      </c>
      <c r="F33" s="39" t="n">
        <v>38315</v>
      </c>
      <c r="G33" s="40" t="n">
        <v>469743</v>
      </c>
      <c r="H33" s="41" t="n">
        <v>30787</v>
      </c>
      <c r="I33" s="43" t="n">
        <v>29</v>
      </c>
      <c r="J33" s="43" t="s">
        <v>17</v>
      </c>
      <c r="K33" s="33" t="s">
        <v>18</v>
      </c>
      <c r="L33" s="34" t="n">
        <v>30</v>
      </c>
    </row>
    <row r="34" customFormat="false" ht="30" hidden="false" customHeight="true" outlineLevel="0" collapsed="false">
      <c r="A34" s="23" t="n">
        <f aca="false">SUM(A33+1)</f>
        <v>25</v>
      </c>
      <c r="B34" s="35" t="s">
        <v>188</v>
      </c>
      <c r="C34" s="36" t="s">
        <v>59</v>
      </c>
      <c r="D34" s="37" t="s">
        <v>189</v>
      </c>
      <c r="E34" s="38" t="n">
        <v>11</v>
      </c>
      <c r="F34" s="39" t="n">
        <v>31607</v>
      </c>
      <c r="G34" s="40" t="n">
        <v>263200</v>
      </c>
      <c r="H34" s="41" t="n">
        <v>21344</v>
      </c>
      <c r="I34" s="82" t="n">
        <v>30</v>
      </c>
      <c r="J34" s="43" t="s">
        <v>17</v>
      </c>
      <c r="K34" s="33" t="s">
        <v>18</v>
      </c>
      <c r="L34" s="69" t="n">
        <v>30</v>
      </c>
    </row>
    <row r="35" customFormat="false" ht="30" hidden="false" customHeight="true" outlineLevel="0" collapsed="false">
      <c r="A35" s="23" t="n">
        <f aca="false">SUM(A34+1)</f>
        <v>26</v>
      </c>
      <c r="B35" s="35" t="s">
        <v>91</v>
      </c>
      <c r="C35" s="36" t="s">
        <v>32</v>
      </c>
      <c r="D35" s="37" t="s">
        <v>38</v>
      </c>
      <c r="E35" s="38" t="n">
        <v>10</v>
      </c>
      <c r="F35" s="39" t="n">
        <v>28871</v>
      </c>
      <c r="G35" s="40" t="n">
        <v>42380</v>
      </c>
      <c r="H35" s="41" t="n">
        <v>18212</v>
      </c>
      <c r="I35" s="43" t="n">
        <v>34</v>
      </c>
      <c r="J35" s="43" t="s">
        <v>17</v>
      </c>
      <c r="K35" s="33" t="s">
        <v>18</v>
      </c>
      <c r="L35" s="34" t="n">
        <v>30</v>
      </c>
    </row>
    <row r="36" customFormat="false" ht="30" hidden="false" customHeight="true" outlineLevel="0" collapsed="false">
      <c r="A36" s="23" t="n">
        <f aca="false">SUM(A35+1)</f>
        <v>27</v>
      </c>
      <c r="B36" s="35" t="s">
        <v>91</v>
      </c>
      <c r="C36" s="36" t="s">
        <v>92</v>
      </c>
      <c r="D36" s="37" t="s">
        <v>190</v>
      </c>
      <c r="E36" s="38" t="n">
        <v>7</v>
      </c>
      <c r="F36" s="39" t="n">
        <v>40143</v>
      </c>
      <c r="G36" s="40" t="n">
        <v>521157</v>
      </c>
      <c r="H36" s="41" t="n">
        <v>26096</v>
      </c>
      <c r="I36" s="43" t="n">
        <v>36</v>
      </c>
      <c r="J36" s="43" t="s">
        <v>17</v>
      </c>
      <c r="K36" s="33" t="s">
        <v>18</v>
      </c>
      <c r="L36" s="34" t="n">
        <v>30</v>
      </c>
    </row>
    <row r="37" customFormat="false" ht="30" hidden="false" customHeight="true" outlineLevel="0" collapsed="false">
      <c r="A37" s="23" t="n">
        <f aca="false">SUM(A36+1)</f>
        <v>28</v>
      </c>
      <c r="B37" s="35" t="s">
        <v>191</v>
      </c>
      <c r="C37" s="144" t="s">
        <v>72</v>
      </c>
      <c r="D37" s="37" t="s">
        <v>192</v>
      </c>
      <c r="E37" s="38" t="n">
        <v>5</v>
      </c>
      <c r="F37" s="39" t="n">
        <v>33995</v>
      </c>
      <c r="G37" s="40" t="n">
        <v>313761</v>
      </c>
      <c r="H37" s="41" t="n">
        <v>24766</v>
      </c>
      <c r="I37" s="43" t="n">
        <v>38</v>
      </c>
      <c r="J37" s="43" t="s">
        <v>17</v>
      </c>
      <c r="K37" s="33" t="s">
        <v>18</v>
      </c>
      <c r="L37" s="34" t="n">
        <v>30</v>
      </c>
    </row>
    <row r="38" customFormat="false" ht="30" hidden="false" customHeight="true" outlineLevel="0" collapsed="false">
      <c r="A38" s="23" t="n">
        <f aca="false">SUM(A37+1)</f>
        <v>29</v>
      </c>
      <c r="B38" s="35" t="s">
        <v>89</v>
      </c>
      <c r="C38" s="36" t="s">
        <v>90</v>
      </c>
      <c r="D38" s="37" t="s">
        <v>189</v>
      </c>
      <c r="E38" s="38" t="n">
        <v>5</v>
      </c>
      <c r="F38" s="39" t="n">
        <v>39609</v>
      </c>
      <c r="G38" s="40" t="n">
        <v>508710</v>
      </c>
      <c r="H38" s="41" t="n">
        <v>30130</v>
      </c>
      <c r="I38" s="32" t="n">
        <v>42</v>
      </c>
      <c r="J38" s="32" t="s">
        <v>17</v>
      </c>
      <c r="K38" s="61" t="s">
        <v>18</v>
      </c>
      <c r="L38" s="69" t="n">
        <v>30</v>
      </c>
    </row>
    <row r="39" customFormat="false" ht="30" hidden="false" customHeight="true" outlineLevel="0" collapsed="false">
      <c r="A39" s="23" t="n">
        <f aca="false">SUM(A38+1)</f>
        <v>30</v>
      </c>
      <c r="B39" s="35" t="s">
        <v>193</v>
      </c>
      <c r="C39" s="36" t="s">
        <v>194</v>
      </c>
      <c r="D39" s="37" t="s">
        <v>122</v>
      </c>
      <c r="E39" s="38" t="n">
        <v>5</v>
      </c>
      <c r="F39" s="39" t="n">
        <v>40354</v>
      </c>
      <c r="G39" s="40" t="s">
        <v>195</v>
      </c>
      <c r="H39" s="41" t="n">
        <v>27730</v>
      </c>
      <c r="I39" s="43" t="n">
        <v>31</v>
      </c>
      <c r="J39" s="43" t="s">
        <v>17</v>
      </c>
      <c r="K39" s="61" t="s">
        <v>88</v>
      </c>
      <c r="L39" s="69" t="n">
        <v>30</v>
      </c>
    </row>
    <row r="40" customFormat="false" ht="30" hidden="false" customHeight="true" outlineLevel="0" collapsed="false">
      <c r="A40" s="23" t="n">
        <f aca="false">SUM(A39+1)</f>
        <v>31</v>
      </c>
      <c r="B40" s="35" t="s">
        <v>196</v>
      </c>
      <c r="C40" s="36" t="s">
        <v>197</v>
      </c>
      <c r="D40" s="37" t="s">
        <v>198</v>
      </c>
      <c r="E40" s="38" t="n">
        <v>5</v>
      </c>
      <c r="F40" s="39" t="n">
        <v>43881</v>
      </c>
      <c r="G40" s="40" t="n">
        <v>624779</v>
      </c>
      <c r="H40" s="41" t="n">
        <v>19657</v>
      </c>
      <c r="I40" s="43" t="n">
        <v>37</v>
      </c>
      <c r="J40" s="43" t="s">
        <v>17</v>
      </c>
      <c r="K40" s="33" t="s">
        <v>18</v>
      </c>
      <c r="L40" s="34" t="n">
        <v>30</v>
      </c>
    </row>
    <row r="41" customFormat="false" ht="30" hidden="false" customHeight="true" outlineLevel="0" collapsed="false">
      <c r="A41" s="23" t="n">
        <f aca="false">SUM(A40+1)</f>
        <v>32</v>
      </c>
      <c r="B41" s="35" t="s">
        <v>199</v>
      </c>
      <c r="C41" s="36" t="s">
        <v>200</v>
      </c>
      <c r="D41" s="26" t="s">
        <v>201</v>
      </c>
      <c r="E41" s="27" t="n">
        <v>4</v>
      </c>
      <c r="F41" s="70" t="n">
        <v>40297</v>
      </c>
      <c r="G41" s="29" t="n">
        <v>527419</v>
      </c>
      <c r="H41" s="30" t="n">
        <v>29738</v>
      </c>
      <c r="I41" s="32" t="n">
        <v>43</v>
      </c>
      <c r="J41" s="32" t="s">
        <v>17</v>
      </c>
      <c r="K41" s="61" t="s">
        <v>18</v>
      </c>
      <c r="L41" s="69" t="n">
        <v>30</v>
      </c>
    </row>
    <row r="42" customFormat="false" ht="30" hidden="false" customHeight="true" outlineLevel="0" collapsed="false">
      <c r="A42" s="23" t="n">
        <f aca="false">SUM(A41+1)</f>
        <v>33</v>
      </c>
      <c r="B42" s="35" t="s">
        <v>202</v>
      </c>
      <c r="C42" s="36" t="s">
        <v>101</v>
      </c>
      <c r="D42" s="26" t="s">
        <v>203</v>
      </c>
      <c r="E42" s="38" t="n">
        <v>3</v>
      </c>
      <c r="F42" s="140" t="s">
        <v>204</v>
      </c>
      <c r="G42" s="40" t="n">
        <v>147974</v>
      </c>
      <c r="H42" s="41" t="n">
        <v>18870</v>
      </c>
      <c r="I42" s="43" t="n">
        <v>21</v>
      </c>
      <c r="J42" s="43" t="s">
        <v>17</v>
      </c>
      <c r="K42" s="33" t="s">
        <v>88</v>
      </c>
      <c r="L42" s="34" t="n">
        <v>32.5</v>
      </c>
    </row>
    <row r="43" customFormat="false" ht="30" hidden="false" customHeight="true" outlineLevel="0" collapsed="false">
      <c r="A43" s="23" t="n">
        <f aca="false">SUM(A42+1)</f>
        <v>34</v>
      </c>
      <c r="B43" s="71" t="s">
        <v>205</v>
      </c>
      <c r="C43" s="145" t="s">
        <v>206</v>
      </c>
      <c r="D43" s="37" t="s">
        <v>207</v>
      </c>
      <c r="E43" s="38" t="n">
        <v>3</v>
      </c>
      <c r="F43" s="39" t="n">
        <v>44181</v>
      </c>
      <c r="G43" s="40" t="n">
        <v>467018</v>
      </c>
      <c r="H43" s="41" t="n">
        <v>26417</v>
      </c>
      <c r="I43" s="43" t="n">
        <v>39</v>
      </c>
      <c r="J43" s="43" t="s">
        <v>17</v>
      </c>
      <c r="K43" s="33" t="s">
        <v>18</v>
      </c>
      <c r="L43" s="34" t="n">
        <v>30</v>
      </c>
    </row>
    <row r="44" customFormat="false" ht="30" hidden="false" customHeight="true" outlineLevel="0" collapsed="false">
      <c r="A44" s="23" t="n">
        <f aca="false">SUM(A43+1)</f>
        <v>35</v>
      </c>
      <c r="B44" s="35" t="s">
        <v>208</v>
      </c>
      <c r="C44" s="36" t="s">
        <v>45</v>
      </c>
      <c r="D44" s="112" t="s">
        <v>209</v>
      </c>
      <c r="E44" s="38" t="n">
        <v>2</v>
      </c>
      <c r="F44" s="39" t="n">
        <v>28622</v>
      </c>
      <c r="G44" s="40" t="n">
        <v>179477</v>
      </c>
      <c r="H44" s="41" t="n">
        <v>24657</v>
      </c>
      <c r="I44" s="43" t="n">
        <v>44</v>
      </c>
      <c r="J44" s="43" t="s">
        <v>17</v>
      </c>
      <c r="K44" s="33" t="s">
        <v>18</v>
      </c>
      <c r="L44" s="34" t="n">
        <v>30</v>
      </c>
    </row>
    <row r="45" customFormat="false" ht="30" hidden="false" customHeight="true" outlineLevel="0" collapsed="false">
      <c r="A45" s="23" t="n">
        <f aca="false">SUM(A44+1)</f>
        <v>36</v>
      </c>
      <c r="B45" s="35" t="s">
        <v>89</v>
      </c>
      <c r="C45" s="36" t="s">
        <v>101</v>
      </c>
      <c r="D45" s="37" t="s">
        <v>210</v>
      </c>
      <c r="E45" s="38" t="n">
        <v>2</v>
      </c>
      <c r="F45" s="39" t="n">
        <v>34006</v>
      </c>
      <c r="G45" s="40" t="n">
        <v>397692</v>
      </c>
      <c r="H45" s="41" t="n">
        <v>26799</v>
      </c>
      <c r="I45" s="43" t="n">
        <v>35</v>
      </c>
      <c r="J45" s="43" t="s">
        <v>17</v>
      </c>
      <c r="K45" s="33" t="s">
        <v>18</v>
      </c>
      <c r="L45" s="34" t="n">
        <v>30</v>
      </c>
    </row>
    <row r="46" customFormat="false" ht="30" hidden="false" customHeight="true" outlineLevel="0" collapsed="false">
      <c r="A46" s="23" t="n">
        <f aca="false">SUM(A45+1)</f>
        <v>37</v>
      </c>
      <c r="B46" s="35" t="s">
        <v>102</v>
      </c>
      <c r="C46" s="36" t="s">
        <v>37</v>
      </c>
      <c r="D46" s="37" t="s">
        <v>211</v>
      </c>
      <c r="E46" s="38" t="n">
        <v>2</v>
      </c>
      <c r="F46" s="39" t="n">
        <v>36195</v>
      </c>
      <c r="G46" s="40" t="n">
        <v>408355</v>
      </c>
      <c r="H46" s="41" t="n">
        <v>25195</v>
      </c>
      <c r="I46" s="43" t="n">
        <v>33</v>
      </c>
      <c r="J46" s="43" t="s">
        <v>17</v>
      </c>
      <c r="K46" s="33" t="s">
        <v>18</v>
      </c>
      <c r="L46" s="34" t="n">
        <v>30</v>
      </c>
    </row>
    <row r="47" customFormat="false" ht="35.25" hidden="false" customHeight="true" outlineLevel="0" collapsed="false">
      <c r="A47" s="23" t="n">
        <f aca="false">SUM(A46+1)</f>
        <v>38</v>
      </c>
      <c r="B47" s="35" t="s">
        <v>212</v>
      </c>
      <c r="C47" s="36" t="s">
        <v>213</v>
      </c>
      <c r="D47" s="37" t="s">
        <v>214</v>
      </c>
      <c r="E47" s="38" t="n">
        <v>2</v>
      </c>
      <c r="F47" s="39" t="n">
        <v>37397</v>
      </c>
      <c r="G47" s="40" t="n">
        <v>229868</v>
      </c>
      <c r="H47" s="41" t="n">
        <v>26665</v>
      </c>
      <c r="I47" s="43" t="n">
        <v>40</v>
      </c>
      <c r="J47" s="43" t="s">
        <v>17</v>
      </c>
      <c r="K47" s="33" t="s">
        <v>18</v>
      </c>
      <c r="L47" s="34" t="n">
        <v>30</v>
      </c>
    </row>
    <row r="48" customFormat="false" ht="30" hidden="false" customHeight="true" outlineLevel="0" collapsed="false">
      <c r="A48" s="23" t="n">
        <f aca="false">SUM(A47+1)</f>
        <v>39</v>
      </c>
      <c r="B48" s="78" t="s">
        <v>36</v>
      </c>
      <c r="C48" s="146" t="s">
        <v>85</v>
      </c>
      <c r="D48" s="80" t="s">
        <v>38</v>
      </c>
      <c r="E48" s="81" t="n">
        <v>2</v>
      </c>
      <c r="F48" s="75" t="n">
        <v>40204</v>
      </c>
      <c r="G48" s="76" t="n">
        <v>523780</v>
      </c>
      <c r="H48" s="77" t="n">
        <v>32638</v>
      </c>
      <c r="I48" s="82" t="n">
        <v>32</v>
      </c>
      <c r="J48" s="82" t="s">
        <v>17</v>
      </c>
      <c r="K48" s="61" t="s">
        <v>18</v>
      </c>
      <c r="L48" s="69" t="n">
        <v>30</v>
      </c>
    </row>
    <row r="49" customFormat="false" ht="30" hidden="false" customHeight="true" outlineLevel="0" collapsed="false">
      <c r="A49" s="23" t="n">
        <f aca="false">SUM(A48+1)</f>
        <v>40</v>
      </c>
      <c r="B49" s="78" t="s">
        <v>108</v>
      </c>
      <c r="C49" s="147" t="s">
        <v>215</v>
      </c>
      <c r="D49" s="80" t="s">
        <v>207</v>
      </c>
      <c r="E49" s="81" t="n">
        <v>2</v>
      </c>
      <c r="F49" s="75" t="n">
        <v>41474</v>
      </c>
      <c r="G49" s="76" t="n">
        <v>100919</v>
      </c>
      <c r="H49" s="77" t="n">
        <v>26502</v>
      </c>
      <c r="I49" s="43" t="n">
        <v>45</v>
      </c>
      <c r="J49" s="43" t="s">
        <v>17</v>
      </c>
      <c r="K49" s="33" t="s">
        <v>18</v>
      </c>
      <c r="L49" s="34" t="n">
        <v>30</v>
      </c>
    </row>
    <row r="50" customFormat="false" ht="30" hidden="false" customHeight="true" outlineLevel="0" collapsed="false">
      <c r="A50" s="23" t="n">
        <f aca="false">SUM(A49+1)</f>
        <v>41</v>
      </c>
      <c r="B50" s="72" t="s">
        <v>103</v>
      </c>
      <c r="C50" s="73" t="s">
        <v>104</v>
      </c>
      <c r="D50" s="74" t="s">
        <v>105</v>
      </c>
      <c r="E50" s="81" t="n">
        <v>2</v>
      </c>
      <c r="F50" s="75" t="n">
        <v>41694</v>
      </c>
      <c r="G50" s="76" t="n">
        <v>566274</v>
      </c>
      <c r="H50" s="77" t="n">
        <v>31215</v>
      </c>
      <c r="I50" s="82" t="n">
        <v>23</v>
      </c>
      <c r="J50" s="82" t="s">
        <v>17</v>
      </c>
      <c r="K50" s="61" t="s">
        <v>18</v>
      </c>
      <c r="L50" s="69" t="n">
        <v>30</v>
      </c>
    </row>
    <row r="51" customFormat="false" ht="30" hidden="false" customHeight="true" outlineLevel="0" collapsed="false">
      <c r="A51" s="23" t="n">
        <f aca="false">SUM(A50+1)</f>
        <v>42</v>
      </c>
      <c r="B51" s="71" t="s">
        <v>106</v>
      </c>
      <c r="C51" s="37" t="s">
        <v>45</v>
      </c>
      <c r="D51" s="37" t="s">
        <v>107</v>
      </c>
      <c r="E51" s="38" t="n">
        <v>2</v>
      </c>
      <c r="F51" s="39" t="n">
        <v>42138</v>
      </c>
      <c r="G51" s="40" t="n">
        <v>579720</v>
      </c>
      <c r="H51" s="41" t="n">
        <v>29549</v>
      </c>
      <c r="I51" s="43" t="n">
        <v>27</v>
      </c>
      <c r="J51" s="43" t="s">
        <v>17</v>
      </c>
      <c r="K51" s="33" t="s">
        <v>18</v>
      </c>
      <c r="L51" s="34" t="n">
        <v>30</v>
      </c>
    </row>
    <row r="52" customFormat="false" ht="30" hidden="false" customHeight="true" outlineLevel="0" collapsed="false">
      <c r="A52" s="23" t="n">
        <f aca="false">SUM(A51+1)</f>
        <v>43</v>
      </c>
      <c r="B52" s="35" t="s">
        <v>106</v>
      </c>
      <c r="C52" s="36" t="s">
        <v>216</v>
      </c>
      <c r="D52" s="44" t="s">
        <v>217</v>
      </c>
      <c r="E52" s="38" t="n">
        <v>2</v>
      </c>
      <c r="F52" s="39" t="n">
        <v>42299</v>
      </c>
      <c r="G52" s="40" t="n">
        <v>583228</v>
      </c>
      <c r="H52" s="41" t="n">
        <v>31694</v>
      </c>
      <c r="I52" s="43" t="n">
        <v>2</v>
      </c>
      <c r="J52" s="43" t="s">
        <v>17</v>
      </c>
      <c r="K52" s="33" t="s">
        <v>18</v>
      </c>
      <c r="L52" s="34" t="n">
        <v>30</v>
      </c>
    </row>
    <row r="53" customFormat="false" ht="33.75" hidden="false" customHeight="true" outlineLevel="0" collapsed="false">
      <c r="A53" s="23" t="n">
        <f aca="false">SUM(A52+1)</f>
        <v>44</v>
      </c>
      <c r="B53" s="71" t="s">
        <v>86</v>
      </c>
      <c r="C53" s="37" t="s">
        <v>45</v>
      </c>
      <c r="D53" s="112" t="s">
        <v>87</v>
      </c>
      <c r="E53" s="38" t="n">
        <v>1</v>
      </c>
      <c r="F53" s="39" t="n">
        <v>24859</v>
      </c>
      <c r="G53" s="40" t="n">
        <v>276047</v>
      </c>
      <c r="H53" s="41" t="n">
        <v>23900</v>
      </c>
      <c r="I53" s="43" t="n">
        <v>46</v>
      </c>
      <c r="J53" s="43" t="s">
        <v>17</v>
      </c>
      <c r="K53" s="33" t="s">
        <v>18</v>
      </c>
      <c r="L53" s="34" t="n">
        <v>30</v>
      </c>
    </row>
    <row r="54" customFormat="false" ht="30" hidden="false" customHeight="true" outlineLevel="0" collapsed="false">
      <c r="A54" s="23" t="n">
        <f aca="false">SUM(A53+1)</f>
        <v>45</v>
      </c>
      <c r="B54" s="71" t="s">
        <v>177</v>
      </c>
      <c r="C54" s="145" t="s">
        <v>82</v>
      </c>
      <c r="D54" s="37" t="s">
        <v>218</v>
      </c>
      <c r="E54" s="38" t="n">
        <v>1</v>
      </c>
      <c r="F54" s="39" t="n">
        <v>37805</v>
      </c>
      <c r="G54" s="40" t="s">
        <v>219</v>
      </c>
      <c r="H54" s="41" t="n">
        <v>28656</v>
      </c>
      <c r="I54" s="43" t="n">
        <v>51</v>
      </c>
      <c r="J54" s="43" t="s">
        <v>17</v>
      </c>
      <c r="K54" s="33" t="s">
        <v>18</v>
      </c>
      <c r="L54" s="34" t="n">
        <v>30</v>
      </c>
    </row>
    <row r="55" customFormat="false" ht="30" hidden="false" customHeight="true" outlineLevel="0" collapsed="false">
      <c r="A55" s="23" t="n">
        <f aca="false">SUM(A54+1)</f>
        <v>46</v>
      </c>
      <c r="B55" s="35" t="s">
        <v>220</v>
      </c>
      <c r="C55" s="36" t="s">
        <v>221</v>
      </c>
      <c r="D55" s="37" t="s">
        <v>222</v>
      </c>
      <c r="E55" s="38" t="n">
        <v>1</v>
      </c>
      <c r="F55" s="39" t="n">
        <v>38142</v>
      </c>
      <c r="G55" s="40" t="n">
        <v>462671</v>
      </c>
      <c r="H55" s="41" t="n">
        <v>27151</v>
      </c>
      <c r="I55" s="43" t="n">
        <v>47</v>
      </c>
      <c r="J55" s="43" t="s">
        <v>17</v>
      </c>
      <c r="K55" s="33" t="s">
        <v>18</v>
      </c>
      <c r="L55" s="34" t="n">
        <v>30</v>
      </c>
    </row>
    <row r="56" customFormat="false" ht="30" hidden="false" customHeight="true" outlineLevel="0" collapsed="false">
      <c r="A56" s="86" t="n">
        <f aca="false">SUM(A55+1)</f>
        <v>47</v>
      </c>
      <c r="B56" s="35" t="s">
        <v>223</v>
      </c>
      <c r="C56" s="36" t="s">
        <v>224</v>
      </c>
      <c r="D56" s="112" t="s">
        <v>207</v>
      </c>
      <c r="E56" s="38" t="n">
        <v>1</v>
      </c>
      <c r="F56" s="39" t="n">
        <v>40239</v>
      </c>
      <c r="G56" s="40" t="n">
        <v>523295</v>
      </c>
      <c r="H56" s="41" t="n">
        <v>24932</v>
      </c>
      <c r="I56" s="43" t="n">
        <v>48</v>
      </c>
      <c r="J56" s="43" t="s">
        <v>17</v>
      </c>
      <c r="K56" s="33" t="s">
        <v>18</v>
      </c>
      <c r="L56" s="34" t="n">
        <v>30</v>
      </c>
    </row>
    <row r="57" customFormat="false" ht="30" hidden="false" customHeight="true" outlineLevel="0" collapsed="false">
      <c r="A57" s="23" t="n">
        <f aca="false">SUM(A56+1)</f>
        <v>48</v>
      </c>
      <c r="B57" s="35" t="s">
        <v>225</v>
      </c>
      <c r="C57" s="36" t="s">
        <v>226</v>
      </c>
      <c r="D57" s="112" t="s">
        <v>122</v>
      </c>
      <c r="E57" s="38" t="n">
        <v>1</v>
      </c>
      <c r="F57" s="39" t="n">
        <v>41668</v>
      </c>
      <c r="G57" s="40" t="s">
        <v>227</v>
      </c>
      <c r="H57" s="41" t="n">
        <v>33609</v>
      </c>
      <c r="I57" s="43" t="n">
        <v>49</v>
      </c>
      <c r="J57" s="43" t="s">
        <v>17</v>
      </c>
      <c r="K57" s="33" t="s">
        <v>18</v>
      </c>
      <c r="L57" s="34" t="n">
        <v>30</v>
      </c>
    </row>
    <row r="58" customFormat="false" ht="30" hidden="false" customHeight="true" outlineLevel="0" collapsed="false">
      <c r="A58" s="23" t="n">
        <f aca="false">SUM(A57+1)</f>
        <v>49</v>
      </c>
      <c r="B58" s="35" t="s">
        <v>228</v>
      </c>
      <c r="C58" s="36" t="s">
        <v>124</v>
      </c>
      <c r="D58" s="37" t="s">
        <v>210</v>
      </c>
      <c r="E58" s="38" t="n">
        <v>0</v>
      </c>
      <c r="F58" s="39" t="n">
        <v>32871</v>
      </c>
      <c r="G58" s="40" t="n">
        <v>291373</v>
      </c>
      <c r="H58" s="41" t="n">
        <v>24412</v>
      </c>
      <c r="I58" s="43" t="n">
        <v>41</v>
      </c>
      <c r="J58" s="43" t="s">
        <v>17</v>
      </c>
      <c r="K58" s="33" t="s">
        <v>18</v>
      </c>
      <c r="L58" s="34" t="n">
        <v>30</v>
      </c>
    </row>
    <row r="59" customFormat="false" ht="30" hidden="false" customHeight="true" outlineLevel="0" collapsed="false">
      <c r="A59" s="23" t="n">
        <f aca="false">SUM(A58+1)</f>
        <v>50</v>
      </c>
      <c r="B59" s="35" t="s">
        <v>229</v>
      </c>
      <c r="C59" s="36" t="s">
        <v>230</v>
      </c>
      <c r="D59" s="37" t="s">
        <v>87</v>
      </c>
      <c r="E59" s="38" t="n">
        <v>0</v>
      </c>
      <c r="F59" s="39" t="n">
        <v>34309</v>
      </c>
      <c r="G59" s="40" t="n">
        <v>319425</v>
      </c>
      <c r="H59" s="41" t="n">
        <v>20983</v>
      </c>
      <c r="I59" s="43" t="n">
        <v>53</v>
      </c>
      <c r="J59" s="43" t="s">
        <v>17</v>
      </c>
      <c r="K59" s="33" t="s">
        <v>18</v>
      </c>
      <c r="L59" s="34" t="n">
        <v>30</v>
      </c>
    </row>
    <row r="60" customFormat="false" ht="30" hidden="false" customHeight="true" outlineLevel="0" collapsed="false">
      <c r="A60" s="23" t="n">
        <f aca="false">SUM(A59+1)</f>
        <v>51</v>
      </c>
      <c r="B60" s="71" t="s">
        <v>141</v>
      </c>
      <c r="C60" s="37" t="s">
        <v>32</v>
      </c>
      <c r="D60" s="37" t="s">
        <v>210</v>
      </c>
      <c r="E60" s="38" t="n">
        <v>0</v>
      </c>
      <c r="F60" s="39" t="n">
        <v>35321</v>
      </c>
      <c r="G60" s="40" t="n">
        <v>589079</v>
      </c>
      <c r="H60" s="41" t="n">
        <v>17469</v>
      </c>
      <c r="I60" s="43" t="n">
        <v>50</v>
      </c>
      <c r="J60" s="43" t="s">
        <v>17</v>
      </c>
      <c r="K60" s="33" t="s">
        <v>18</v>
      </c>
      <c r="L60" s="34" t="n">
        <v>30</v>
      </c>
    </row>
    <row r="61" customFormat="false" ht="30" hidden="false" customHeight="true" outlineLevel="0" collapsed="false">
      <c r="A61" s="23" t="n">
        <f aca="false">SUM(A60+1)</f>
        <v>52</v>
      </c>
      <c r="B61" s="71" t="s">
        <v>231</v>
      </c>
      <c r="C61" s="37" t="s">
        <v>169</v>
      </c>
      <c r="D61" s="87" t="s">
        <v>232</v>
      </c>
      <c r="E61" s="38" t="n">
        <v>0</v>
      </c>
      <c r="F61" s="39" t="n">
        <v>36670</v>
      </c>
      <c r="G61" s="40" t="n">
        <v>423110</v>
      </c>
      <c r="H61" s="41" t="n">
        <v>23212</v>
      </c>
      <c r="I61" s="43" t="n">
        <v>52</v>
      </c>
      <c r="J61" s="43" t="s">
        <v>17</v>
      </c>
      <c r="K61" s="33" t="s">
        <v>18</v>
      </c>
      <c r="L61" s="34" t="n">
        <v>30</v>
      </c>
    </row>
    <row r="62" customFormat="false" ht="30" hidden="false" customHeight="true" outlineLevel="0" collapsed="false">
      <c r="A62" s="148" t="n">
        <f aca="false">SUM(A61+1)</f>
        <v>53</v>
      </c>
      <c r="B62" s="117" t="s">
        <v>143</v>
      </c>
      <c r="C62" s="118" t="s">
        <v>20</v>
      </c>
      <c r="D62" s="149" t="s">
        <v>79</v>
      </c>
      <c r="E62" s="120" t="n">
        <v>0</v>
      </c>
      <c r="F62" s="150" t="n">
        <v>40659</v>
      </c>
      <c r="G62" s="151" t="n">
        <v>538872</v>
      </c>
      <c r="H62" s="152" t="n">
        <v>30934</v>
      </c>
      <c r="I62" s="121" t="n">
        <v>1</v>
      </c>
      <c r="J62" s="153" t="s">
        <v>80</v>
      </c>
      <c r="K62" s="61" t="s">
        <v>81</v>
      </c>
      <c r="L62" s="34" t="n">
        <v>24</v>
      </c>
    </row>
    <row r="63" customFormat="false" ht="30" hidden="false" customHeight="true" outlineLevel="0" collapsed="false">
      <c r="A63" s="115" t="s">
        <v>142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30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60" hidden="false" customHeight="true" outlineLevel="0" collapsed="false">
      <c r="A65" s="4" t="s">
        <v>2</v>
      </c>
      <c r="B65" s="5" t="s">
        <v>3</v>
      </c>
      <c r="C65" s="6" t="s">
        <v>4</v>
      </c>
      <c r="D65" s="7" t="s">
        <v>5</v>
      </c>
      <c r="E65" s="7" t="s">
        <v>6</v>
      </c>
      <c r="F65" s="116" t="s">
        <v>7</v>
      </c>
      <c r="G65" s="116" t="s">
        <v>8</v>
      </c>
      <c r="H65" s="7" t="s">
        <v>9</v>
      </c>
      <c r="I65" s="8" t="s">
        <v>10</v>
      </c>
      <c r="J65" s="7" t="s">
        <v>11</v>
      </c>
      <c r="K65" s="7" t="s">
        <v>12</v>
      </c>
      <c r="L65" s="9" t="s">
        <v>13</v>
      </c>
    </row>
    <row r="66" customFormat="false" ht="30" hidden="false" customHeight="true" outlineLevel="0" collapsed="false">
      <c r="A66" s="23" t="n">
        <v>1</v>
      </c>
      <c r="B66" s="24" t="s">
        <v>111</v>
      </c>
      <c r="C66" s="36" t="s">
        <v>233</v>
      </c>
      <c r="D66" s="122" t="s">
        <v>232</v>
      </c>
      <c r="E66" s="107" t="n">
        <v>0</v>
      </c>
      <c r="F66" s="28" t="n">
        <v>37301</v>
      </c>
      <c r="G66" s="29" t="n">
        <v>445235</v>
      </c>
      <c r="H66" s="30" t="n">
        <v>26448</v>
      </c>
      <c r="I66" s="43"/>
      <c r="J66" s="123"/>
      <c r="K66" s="40"/>
      <c r="L66" s="124"/>
    </row>
    <row r="67" customFormat="false" ht="30" hidden="false" customHeight="true" outlineLevel="0" collapsed="false">
      <c r="A67" s="23" t="n">
        <f aca="false">SUM(A66+1)</f>
        <v>2</v>
      </c>
      <c r="B67" s="24" t="s">
        <v>234</v>
      </c>
      <c r="C67" s="36" t="s">
        <v>104</v>
      </c>
      <c r="D67" s="122" t="s">
        <v>210</v>
      </c>
      <c r="E67" s="107" t="n">
        <v>0</v>
      </c>
      <c r="F67" s="28" t="n">
        <v>39244</v>
      </c>
      <c r="G67" s="29" t="n">
        <v>496064</v>
      </c>
      <c r="H67" s="30" t="n">
        <v>30140</v>
      </c>
      <c r="I67" s="32"/>
      <c r="J67" s="154"/>
      <c r="K67" s="40"/>
      <c r="L67" s="124"/>
    </row>
    <row r="68" customFormat="false" ht="30" hidden="false" customHeight="true" outlineLevel="0" collapsed="false">
      <c r="A68" s="23" t="n">
        <f aca="false">SUM(A67+1)</f>
        <v>3</v>
      </c>
      <c r="B68" s="35" t="s">
        <v>235</v>
      </c>
      <c r="C68" s="36" t="s">
        <v>236</v>
      </c>
      <c r="D68" s="80" t="s">
        <v>207</v>
      </c>
      <c r="E68" s="38" t="n">
        <v>0</v>
      </c>
      <c r="F68" s="39" t="n">
        <v>41219</v>
      </c>
      <c r="G68" s="40" t="n">
        <v>553746</v>
      </c>
      <c r="H68" s="41" t="n">
        <v>30518</v>
      </c>
      <c r="I68" s="32"/>
      <c r="J68" s="154"/>
      <c r="K68" s="40"/>
      <c r="L68" s="124"/>
    </row>
    <row r="69" customFormat="false" ht="30" hidden="false" customHeight="true" outlineLevel="0" collapsed="false">
      <c r="A69" s="23" t="n">
        <f aca="false">SUM(A68+1)</f>
        <v>4</v>
      </c>
      <c r="B69" s="35" t="s">
        <v>237</v>
      </c>
      <c r="C69" s="36" t="s">
        <v>100</v>
      </c>
      <c r="D69" s="59" t="s">
        <v>210</v>
      </c>
      <c r="E69" s="38" t="n">
        <v>0</v>
      </c>
      <c r="F69" s="39" t="n">
        <v>41318</v>
      </c>
      <c r="G69" s="40" t="n">
        <v>556197</v>
      </c>
      <c r="H69" s="41" t="n">
        <v>26963</v>
      </c>
      <c r="I69" s="43"/>
      <c r="J69" s="123"/>
      <c r="K69" s="40"/>
      <c r="L69" s="124"/>
    </row>
    <row r="70" customFormat="false" ht="30" hidden="false" customHeight="true" outlineLevel="0" collapsed="false">
      <c r="A70" s="23" t="n">
        <f aca="false">SUM(A69+1)</f>
        <v>5</v>
      </c>
      <c r="B70" s="35" t="s">
        <v>238</v>
      </c>
      <c r="C70" s="36" t="s">
        <v>26</v>
      </c>
      <c r="D70" s="44" t="s">
        <v>239</v>
      </c>
      <c r="E70" s="38" t="n">
        <v>0</v>
      </c>
      <c r="F70" s="39" t="n">
        <v>41430</v>
      </c>
      <c r="G70" s="40" t="n">
        <v>142183</v>
      </c>
      <c r="H70" s="41" t="n">
        <v>32566</v>
      </c>
      <c r="I70" s="43"/>
      <c r="J70" s="123"/>
      <c r="K70" s="40"/>
      <c r="L70" s="124"/>
      <c r="N70" s="0" t="s">
        <v>64</v>
      </c>
    </row>
    <row r="71" customFormat="false" ht="30" hidden="false" customHeight="true" outlineLevel="0" collapsed="false">
      <c r="A71" s="148" t="n">
        <f aca="false">SUM(A70+1)</f>
        <v>6</v>
      </c>
      <c r="B71" s="155" t="s">
        <v>131</v>
      </c>
      <c r="C71" s="156" t="s">
        <v>37</v>
      </c>
      <c r="D71" s="157" t="s">
        <v>240</v>
      </c>
      <c r="E71" s="120" t="n">
        <v>0</v>
      </c>
      <c r="F71" s="150" t="n">
        <v>42352</v>
      </c>
      <c r="G71" s="151" t="n">
        <v>584564</v>
      </c>
      <c r="H71" s="152" t="n">
        <v>29593</v>
      </c>
      <c r="I71" s="158"/>
      <c r="J71" s="159"/>
      <c r="K71" s="151"/>
      <c r="L71" s="160"/>
    </row>
    <row r="72" customFormat="false" ht="24" hidden="false" customHeight="true" outlineLevel="0" collapsed="false">
      <c r="A72" s="125"/>
      <c r="B72" s="126"/>
      <c r="C72" s="126"/>
      <c r="D72" s="127"/>
      <c r="E72" s="125"/>
      <c r="F72" s="128"/>
      <c r="G72" s="129"/>
      <c r="H72" s="125"/>
      <c r="I72" s="130"/>
      <c r="J72" s="131"/>
      <c r="K72" s="129"/>
      <c r="L72" s="132"/>
    </row>
    <row r="73" customFormat="false" ht="30" hidden="false" customHeight="true" outlineLevel="0" collapsed="false">
      <c r="A73" s="133" t="s">
        <v>241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24" hidden="false" customHeight="true" outlineLevel="0" collapsed="false">
      <c r="I74" s="134"/>
      <c r="J74" s="134"/>
      <c r="K74" s="134"/>
    </row>
    <row r="75" customFormat="false" ht="24" hidden="false" customHeight="true" outlineLevel="0" collapsed="false">
      <c r="A75" s="135"/>
      <c r="B75" s="135"/>
      <c r="C75" s="135"/>
      <c r="D75" s="135"/>
    </row>
    <row r="76" customFormat="false" ht="50.25" hidden="false" customHeight="true" outlineLevel="0" collapsed="false">
      <c r="F76" s="136" t="s">
        <v>146</v>
      </c>
      <c r="G76" s="136"/>
      <c r="H76" s="136"/>
      <c r="I76" s="136"/>
      <c r="J76" s="0" t="s">
        <v>64</v>
      </c>
    </row>
    <row r="77" customFormat="false" ht="26.1" hidden="false" customHeight="true" outlineLevel="0" collapsed="false">
      <c r="F77" s="137"/>
      <c r="G77" s="137"/>
      <c r="H77" s="137"/>
      <c r="I77" s="137"/>
      <c r="J77" s="137"/>
      <c r="K77" s="137"/>
    </row>
    <row r="78" customFormat="false" ht="69" hidden="false" customHeight="true" outlineLevel="0" collapsed="false">
      <c r="F78" s="138"/>
      <c r="G78" s="139"/>
      <c r="H78" s="139"/>
      <c r="I78" s="136"/>
      <c r="J78" s="136"/>
      <c r="K78" s="136"/>
    </row>
    <row r="79" customFormat="false" ht="26.1" hidden="false" customHeight="true" outlineLevel="0" collapsed="false">
      <c r="F79" s="139"/>
      <c r="G79" s="139"/>
      <c r="H79" s="139"/>
    </row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</sheetData>
  <mergeCells count="10">
    <mergeCell ref="A1:L3"/>
    <mergeCell ref="A4:L8"/>
    <mergeCell ref="A63:L64"/>
    <mergeCell ref="A73:L73"/>
    <mergeCell ref="I74:K74"/>
    <mergeCell ref="A75:D75"/>
    <mergeCell ref="F76:I76"/>
    <mergeCell ref="F77:H77"/>
    <mergeCell ref="I77:K77"/>
    <mergeCell ref="I78:K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35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61" t="s">
        <v>2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23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33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4.2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</row>
    <row r="8" customFormat="false" ht="48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60" hidden="false" customHeight="true" outlineLevel="0" collapsed="false">
      <c r="A9" s="162" t="s">
        <v>2</v>
      </c>
      <c r="B9" s="116" t="s">
        <v>3</v>
      </c>
      <c r="C9" s="163" t="s">
        <v>4</v>
      </c>
      <c r="D9" s="164" t="s">
        <v>5</v>
      </c>
      <c r="E9" s="164" t="s">
        <v>6</v>
      </c>
      <c r="F9" s="116" t="s">
        <v>7</v>
      </c>
      <c r="G9" s="116" t="s">
        <v>8</v>
      </c>
      <c r="H9" s="164" t="s">
        <v>9</v>
      </c>
      <c r="I9" s="164" t="s">
        <v>10</v>
      </c>
      <c r="J9" s="164" t="s">
        <v>11</v>
      </c>
      <c r="K9" s="164" t="s">
        <v>12</v>
      </c>
      <c r="L9" s="165" t="s">
        <v>13</v>
      </c>
    </row>
    <row r="10" customFormat="false" ht="30" hidden="false" customHeight="true" outlineLevel="0" collapsed="false">
      <c r="A10" s="166" t="n">
        <v>53</v>
      </c>
      <c r="B10" s="167" t="s">
        <v>143</v>
      </c>
      <c r="C10" s="168" t="s">
        <v>20</v>
      </c>
      <c r="D10" s="169" t="s">
        <v>79</v>
      </c>
      <c r="E10" s="14" t="n">
        <v>0</v>
      </c>
      <c r="F10" s="15" t="n">
        <v>40659</v>
      </c>
      <c r="G10" s="16" t="n">
        <v>538872</v>
      </c>
      <c r="H10" s="17" t="n">
        <v>30934</v>
      </c>
      <c r="I10" s="170" t="n">
        <v>1</v>
      </c>
      <c r="J10" s="170" t="s">
        <v>80</v>
      </c>
      <c r="K10" s="20" t="s">
        <v>81</v>
      </c>
      <c r="L10" s="21" t="n">
        <v>24</v>
      </c>
    </row>
    <row r="11" customFormat="false" ht="30" hidden="false" customHeight="true" outlineLevel="0" collapsed="false">
      <c r="A11" s="171" t="n">
        <v>43</v>
      </c>
      <c r="B11" s="35" t="s">
        <v>106</v>
      </c>
      <c r="C11" s="36" t="s">
        <v>216</v>
      </c>
      <c r="D11" s="44" t="s">
        <v>217</v>
      </c>
      <c r="E11" s="38" t="n">
        <v>2</v>
      </c>
      <c r="F11" s="39" t="n">
        <v>42299</v>
      </c>
      <c r="G11" s="40" t="n">
        <v>583228</v>
      </c>
      <c r="H11" s="41" t="n">
        <v>31694</v>
      </c>
      <c r="I11" s="43" t="n">
        <v>2</v>
      </c>
      <c r="J11" s="43" t="s">
        <v>17</v>
      </c>
      <c r="K11" s="33" t="s">
        <v>18</v>
      </c>
      <c r="L11" s="34" t="n">
        <v>30</v>
      </c>
    </row>
    <row r="12" customFormat="false" ht="30" hidden="false" customHeight="true" outlineLevel="0" collapsed="false">
      <c r="A12" s="171" t="n">
        <v>1</v>
      </c>
      <c r="B12" s="35" t="s">
        <v>14</v>
      </c>
      <c r="C12" s="36" t="s">
        <v>15</v>
      </c>
      <c r="D12" s="37" t="s">
        <v>16</v>
      </c>
      <c r="E12" s="38" t="n">
        <v>28</v>
      </c>
      <c r="F12" s="39" t="n">
        <v>30092</v>
      </c>
      <c r="G12" s="40" t="n">
        <v>228044</v>
      </c>
      <c r="H12" s="41" t="n">
        <v>21404</v>
      </c>
      <c r="I12" s="43" t="n">
        <v>3</v>
      </c>
      <c r="J12" s="43" t="s">
        <v>17</v>
      </c>
      <c r="K12" s="33" t="s">
        <v>18</v>
      </c>
      <c r="L12" s="34" t="n">
        <v>30</v>
      </c>
    </row>
    <row r="13" customFormat="false" ht="30" hidden="false" customHeight="true" outlineLevel="0" collapsed="false">
      <c r="A13" s="171" t="n">
        <v>2</v>
      </c>
      <c r="B13" s="35" t="s">
        <v>23</v>
      </c>
      <c r="C13" s="36" t="s">
        <v>24</v>
      </c>
      <c r="D13" s="37" t="s">
        <v>149</v>
      </c>
      <c r="E13" s="38" t="n">
        <v>28</v>
      </c>
      <c r="F13" s="140" t="s">
        <v>150</v>
      </c>
      <c r="G13" s="40" t="n">
        <v>235024</v>
      </c>
      <c r="H13" s="141" t="s">
        <v>151</v>
      </c>
      <c r="I13" s="43" t="n">
        <v>4</v>
      </c>
      <c r="J13" s="43" t="s">
        <v>17</v>
      </c>
      <c r="K13" s="33" t="s">
        <v>18</v>
      </c>
      <c r="L13" s="34" t="n">
        <v>30</v>
      </c>
    </row>
    <row r="14" customFormat="false" ht="30" hidden="false" customHeight="true" outlineLevel="0" collapsed="false">
      <c r="A14" s="171" t="n">
        <v>5</v>
      </c>
      <c r="B14" s="35" t="s">
        <v>19</v>
      </c>
      <c r="C14" s="36" t="s">
        <v>20</v>
      </c>
      <c r="D14" s="37" t="s">
        <v>21</v>
      </c>
      <c r="E14" s="38" t="n">
        <v>27</v>
      </c>
      <c r="F14" s="39" t="s">
        <v>155</v>
      </c>
      <c r="G14" s="40" t="n">
        <v>524193</v>
      </c>
      <c r="H14" s="141" t="s">
        <v>156</v>
      </c>
      <c r="I14" s="43" t="n">
        <v>5</v>
      </c>
      <c r="J14" s="43" t="s">
        <v>17</v>
      </c>
      <c r="K14" s="33" t="s">
        <v>18</v>
      </c>
      <c r="L14" s="34" t="n">
        <v>30</v>
      </c>
    </row>
    <row r="15" customFormat="false" ht="30" hidden="false" customHeight="true" outlineLevel="0" collapsed="false">
      <c r="A15" s="171" t="n">
        <v>6</v>
      </c>
      <c r="B15" s="35" t="s">
        <v>157</v>
      </c>
      <c r="C15" s="36"/>
      <c r="D15" s="37" t="s">
        <v>158</v>
      </c>
      <c r="E15" s="38" t="n">
        <v>27</v>
      </c>
      <c r="F15" s="39" t="n">
        <v>43734</v>
      </c>
      <c r="G15" s="40" t="n">
        <v>621339</v>
      </c>
      <c r="H15" s="41" t="n">
        <v>31920</v>
      </c>
      <c r="I15" s="43" t="n">
        <v>6</v>
      </c>
      <c r="J15" s="43" t="s">
        <v>17</v>
      </c>
      <c r="K15" s="33" t="s">
        <v>18</v>
      </c>
      <c r="L15" s="34" t="n">
        <v>30</v>
      </c>
    </row>
    <row r="16" customFormat="false" ht="30" hidden="false" customHeight="true" outlineLevel="0" collapsed="false">
      <c r="A16" s="171" t="n">
        <v>8</v>
      </c>
      <c r="B16" s="35" t="s">
        <v>39</v>
      </c>
      <c r="C16" s="36" t="s">
        <v>24</v>
      </c>
      <c r="D16" s="37" t="s">
        <v>40</v>
      </c>
      <c r="E16" s="38" t="n">
        <v>26</v>
      </c>
      <c r="F16" s="39" t="n">
        <v>29573</v>
      </c>
      <c r="G16" s="40" t="n">
        <v>193330</v>
      </c>
      <c r="H16" s="41" t="n">
        <v>20009</v>
      </c>
      <c r="I16" s="43" t="n">
        <v>7</v>
      </c>
      <c r="J16" s="43" t="s">
        <v>17</v>
      </c>
      <c r="K16" s="33" t="s">
        <v>18</v>
      </c>
      <c r="L16" s="34" t="n">
        <v>30</v>
      </c>
    </row>
    <row r="17" customFormat="false" ht="30" hidden="false" customHeight="true" outlineLevel="0" collapsed="false">
      <c r="A17" s="171" t="n">
        <v>7</v>
      </c>
      <c r="B17" s="35" t="s">
        <v>23</v>
      </c>
      <c r="C17" s="36" t="s">
        <v>20</v>
      </c>
      <c r="D17" s="37" t="s">
        <v>43</v>
      </c>
      <c r="E17" s="38" t="n">
        <v>26</v>
      </c>
      <c r="F17" s="39" t="n">
        <v>25729</v>
      </c>
      <c r="G17" s="40" t="n">
        <v>168037</v>
      </c>
      <c r="H17" s="41" t="n">
        <v>19669</v>
      </c>
      <c r="I17" s="43" t="n">
        <v>8</v>
      </c>
      <c r="J17" s="43" t="s">
        <v>17</v>
      </c>
      <c r="K17" s="33" t="s">
        <v>18</v>
      </c>
      <c r="L17" s="34" t="n">
        <v>30</v>
      </c>
    </row>
    <row r="18" customFormat="false" ht="30" hidden="false" customHeight="true" outlineLevel="0" collapsed="false">
      <c r="A18" s="171" t="n">
        <v>9</v>
      </c>
      <c r="B18" s="35" t="s">
        <v>34</v>
      </c>
      <c r="C18" s="36" t="s">
        <v>20</v>
      </c>
      <c r="D18" s="37" t="s">
        <v>159</v>
      </c>
      <c r="E18" s="38" t="n">
        <v>25</v>
      </c>
      <c r="F18" s="39" t="n">
        <v>32107</v>
      </c>
      <c r="G18" s="40" t="n">
        <v>274966</v>
      </c>
      <c r="H18" s="141" t="s">
        <v>160</v>
      </c>
      <c r="I18" s="43" t="n">
        <v>9</v>
      </c>
      <c r="J18" s="43" t="s">
        <v>17</v>
      </c>
      <c r="K18" s="33" t="s">
        <v>18</v>
      </c>
      <c r="L18" s="34" t="n">
        <v>30</v>
      </c>
    </row>
    <row r="19" customFormat="false" ht="30" hidden="false" customHeight="true" outlineLevel="0" collapsed="false">
      <c r="A19" s="171" t="n">
        <v>10</v>
      </c>
      <c r="B19" s="35" t="s">
        <v>161</v>
      </c>
      <c r="C19" s="36" t="s">
        <v>162</v>
      </c>
      <c r="D19" s="37" t="s">
        <v>163</v>
      </c>
      <c r="E19" s="38" t="n">
        <v>24</v>
      </c>
      <c r="F19" s="39" t="n">
        <v>34011</v>
      </c>
      <c r="G19" s="40" t="n">
        <v>314203</v>
      </c>
      <c r="H19" s="41" t="n">
        <v>23310</v>
      </c>
      <c r="I19" s="43" t="n">
        <v>10</v>
      </c>
      <c r="J19" s="43" t="s">
        <v>17</v>
      </c>
      <c r="K19" s="33" t="s">
        <v>18</v>
      </c>
      <c r="L19" s="34" t="n">
        <v>30</v>
      </c>
    </row>
    <row r="20" customFormat="false" ht="30" hidden="false" customHeight="true" outlineLevel="0" collapsed="false">
      <c r="A20" s="171" t="n">
        <v>12</v>
      </c>
      <c r="B20" s="35" t="s">
        <v>167</v>
      </c>
      <c r="C20" s="36" t="s">
        <v>20</v>
      </c>
      <c r="D20" s="37" t="s">
        <v>38</v>
      </c>
      <c r="E20" s="38" t="n">
        <v>22</v>
      </c>
      <c r="F20" s="39" t="n">
        <v>39506</v>
      </c>
      <c r="G20" s="40" t="n">
        <v>503528</v>
      </c>
      <c r="H20" s="41" t="n">
        <v>27282</v>
      </c>
      <c r="I20" s="43" t="n">
        <v>11</v>
      </c>
      <c r="J20" s="43" t="s">
        <v>17</v>
      </c>
      <c r="K20" s="61" t="s">
        <v>18</v>
      </c>
      <c r="L20" s="34" t="n">
        <v>30</v>
      </c>
    </row>
    <row r="21" customFormat="false" ht="30" hidden="false" customHeight="true" outlineLevel="0" collapsed="false">
      <c r="A21" s="171" t="n">
        <v>4</v>
      </c>
      <c r="B21" s="35" t="s">
        <v>28</v>
      </c>
      <c r="C21" s="36" t="s">
        <v>29</v>
      </c>
      <c r="D21" s="37" t="s">
        <v>30</v>
      </c>
      <c r="E21" s="38" t="n">
        <v>27</v>
      </c>
      <c r="F21" s="140" t="s">
        <v>153</v>
      </c>
      <c r="G21" s="40" t="n">
        <v>260872</v>
      </c>
      <c r="H21" s="141" t="s">
        <v>154</v>
      </c>
      <c r="I21" s="43" t="n">
        <v>12</v>
      </c>
      <c r="J21" s="43" t="s">
        <v>17</v>
      </c>
      <c r="K21" s="33" t="s">
        <v>18</v>
      </c>
      <c r="L21" s="34" t="n">
        <v>30</v>
      </c>
    </row>
    <row r="22" customFormat="false" ht="30" hidden="false" customHeight="true" outlineLevel="0" collapsed="false">
      <c r="A22" s="171" t="n">
        <v>11</v>
      </c>
      <c r="B22" s="35" t="s">
        <v>41</v>
      </c>
      <c r="C22" s="36" t="s">
        <v>42</v>
      </c>
      <c r="D22" s="37" t="s">
        <v>164</v>
      </c>
      <c r="E22" s="38" t="n">
        <v>22</v>
      </c>
      <c r="F22" s="39" t="n">
        <v>29676</v>
      </c>
      <c r="G22" s="40" t="n">
        <v>195048</v>
      </c>
      <c r="H22" s="141" t="s">
        <v>165</v>
      </c>
      <c r="I22" s="43" t="n">
        <v>13</v>
      </c>
      <c r="J22" s="43" t="s">
        <v>17</v>
      </c>
      <c r="K22" s="33" t="s">
        <v>166</v>
      </c>
      <c r="L22" s="34" t="n">
        <v>30</v>
      </c>
    </row>
    <row r="23" customFormat="false" ht="30" hidden="false" customHeight="true" outlineLevel="0" collapsed="false">
      <c r="A23" s="171" t="n">
        <v>13</v>
      </c>
      <c r="B23" s="35" t="s">
        <v>168</v>
      </c>
      <c r="C23" s="36" t="s">
        <v>169</v>
      </c>
      <c r="D23" s="37" t="s">
        <v>67</v>
      </c>
      <c r="E23" s="38" t="n">
        <v>21</v>
      </c>
      <c r="F23" s="39" t="n">
        <v>34453</v>
      </c>
      <c r="G23" s="40" t="n">
        <v>322332</v>
      </c>
      <c r="H23" s="41" t="n">
        <v>19847</v>
      </c>
      <c r="I23" s="43" t="n">
        <v>14</v>
      </c>
      <c r="J23" s="43" t="s">
        <v>17</v>
      </c>
      <c r="K23" s="33" t="s">
        <v>18</v>
      </c>
      <c r="L23" s="34" t="n">
        <v>30</v>
      </c>
    </row>
    <row r="24" customFormat="false" ht="30" hidden="false" customHeight="true" outlineLevel="0" collapsed="false">
      <c r="A24" s="171" t="n">
        <v>15</v>
      </c>
      <c r="B24" s="35" t="s">
        <v>172</v>
      </c>
      <c r="C24" s="36" t="s">
        <v>69</v>
      </c>
      <c r="D24" s="37" t="s">
        <v>173</v>
      </c>
      <c r="E24" s="38" t="n">
        <v>20</v>
      </c>
      <c r="F24" s="39" t="n">
        <v>33738</v>
      </c>
      <c r="G24" s="40" t="n">
        <v>309570</v>
      </c>
      <c r="H24" s="41" t="n">
        <v>26034</v>
      </c>
      <c r="I24" s="43" t="n">
        <v>15</v>
      </c>
      <c r="J24" s="43" t="s">
        <v>17</v>
      </c>
      <c r="K24" s="61" t="s">
        <v>18</v>
      </c>
      <c r="L24" s="34" t="n">
        <v>30</v>
      </c>
      <c r="N24" s="0" t="s">
        <v>64</v>
      </c>
    </row>
    <row r="25" customFormat="false" ht="30" hidden="false" customHeight="true" outlineLevel="0" collapsed="false">
      <c r="A25" s="171" t="n">
        <v>14</v>
      </c>
      <c r="B25" s="35" t="s">
        <v>167</v>
      </c>
      <c r="C25" s="142" t="s">
        <v>57</v>
      </c>
      <c r="D25" s="37" t="s">
        <v>170</v>
      </c>
      <c r="E25" s="38" t="n">
        <v>21</v>
      </c>
      <c r="F25" s="39" t="s">
        <v>171</v>
      </c>
      <c r="G25" s="40" t="n">
        <v>504022</v>
      </c>
      <c r="H25" s="41" t="n">
        <v>20301</v>
      </c>
      <c r="I25" s="43" t="n">
        <v>16</v>
      </c>
      <c r="J25" s="43" t="s">
        <v>17</v>
      </c>
      <c r="K25" s="61" t="s">
        <v>18</v>
      </c>
      <c r="L25" s="34" t="n">
        <v>30</v>
      </c>
    </row>
    <row r="26" customFormat="false" ht="30" hidden="false" customHeight="true" outlineLevel="0" collapsed="false">
      <c r="A26" s="171" t="n">
        <v>16</v>
      </c>
      <c r="B26" s="35" t="s">
        <v>44</v>
      </c>
      <c r="C26" s="36" t="s">
        <v>45</v>
      </c>
      <c r="D26" s="37" t="s">
        <v>174</v>
      </c>
      <c r="E26" s="38" t="n">
        <v>19</v>
      </c>
      <c r="F26" s="39" t="n">
        <v>37200</v>
      </c>
      <c r="G26" s="40" t="n">
        <v>252615</v>
      </c>
      <c r="H26" s="141" t="s">
        <v>175</v>
      </c>
      <c r="I26" s="43" t="n">
        <v>17</v>
      </c>
      <c r="J26" s="43" t="s">
        <v>17</v>
      </c>
      <c r="K26" s="61" t="s">
        <v>18</v>
      </c>
      <c r="L26" s="34" t="n">
        <v>30</v>
      </c>
    </row>
    <row r="27" customFormat="false" ht="30" hidden="false" customHeight="true" outlineLevel="0" collapsed="false">
      <c r="A27" s="171" t="n">
        <v>19</v>
      </c>
      <c r="B27" s="35" t="s">
        <v>177</v>
      </c>
      <c r="C27" s="36" t="s">
        <v>49</v>
      </c>
      <c r="D27" s="37" t="s">
        <v>178</v>
      </c>
      <c r="E27" s="38" t="n">
        <v>17</v>
      </c>
      <c r="F27" s="39" t="n">
        <v>38372</v>
      </c>
      <c r="G27" s="62" t="s">
        <v>179</v>
      </c>
      <c r="H27" s="41" t="n">
        <v>29209</v>
      </c>
      <c r="I27" s="43" t="n">
        <v>18</v>
      </c>
      <c r="J27" s="43" t="s">
        <v>17</v>
      </c>
      <c r="K27" s="33" t="s">
        <v>18</v>
      </c>
      <c r="L27" s="34" t="n">
        <v>30</v>
      </c>
    </row>
    <row r="28" customFormat="false" ht="30" hidden="false" customHeight="true" outlineLevel="0" collapsed="false">
      <c r="A28" s="171" t="n">
        <v>17</v>
      </c>
      <c r="B28" s="35" t="s">
        <v>31</v>
      </c>
      <c r="C28" s="36" t="s">
        <v>32</v>
      </c>
      <c r="D28" s="44" t="s">
        <v>33</v>
      </c>
      <c r="E28" s="38" t="n">
        <v>18</v>
      </c>
      <c r="F28" s="39" t="n">
        <v>31876</v>
      </c>
      <c r="G28" s="40" t="n">
        <v>269651</v>
      </c>
      <c r="H28" s="41" t="n">
        <v>24136</v>
      </c>
      <c r="I28" s="43" t="n">
        <v>19</v>
      </c>
      <c r="J28" s="43" t="s">
        <v>17</v>
      </c>
      <c r="K28" s="33" t="s">
        <v>18</v>
      </c>
      <c r="L28" s="34" t="n">
        <v>30</v>
      </c>
    </row>
    <row r="29" customFormat="false" ht="30" hidden="false" customHeight="true" outlineLevel="0" collapsed="false">
      <c r="A29" s="171" t="n">
        <v>3</v>
      </c>
      <c r="B29" s="35" t="s">
        <v>19</v>
      </c>
      <c r="C29" s="36" t="s">
        <v>26</v>
      </c>
      <c r="D29" s="37" t="s">
        <v>27</v>
      </c>
      <c r="E29" s="38" t="n">
        <v>28</v>
      </c>
      <c r="F29" s="140" t="s">
        <v>152</v>
      </c>
      <c r="G29" s="63" t="n">
        <v>296258</v>
      </c>
      <c r="H29" s="64" t="n">
        <v>18014</v>
      </c>
      <c r="I29" s="43" t="n">
        <v>20</v>
      </c>
      <c r="J29" s="43" t="s">
        <v>17</v>
      </c>
      <c r="K29" s="33" t="s">
        <v>18</v>
      </c>
      <c r="L29" s="34" t="n">
        <v>30</v>
      </c>
    </row>
    <row r="30" customFormat="false" ht="30" hidden="false" customHeight="true" outlineLevel="0" collapsed="false">
      <c r="A30" s="171" t="n">
        <v>33</v>
      </c>
      <c r="B30" s="35" t="s">
        <v>202</v>
      </c>
      <c r="C30" s="36" t="s">
        <v>101</v>
      </c>
      <c r="D30" s="37" t="s">
        <v>203</v>
      </c>
      <c r="E30" s="38" t="n">
        <v>3</v>
      </c>
      <c r="F30" s="140" t="s">
        <v>204</v>
      </c>
      <c r="G30" s="40" t="n">
        <v>147974</v>
      </c>
      <c r="H30" s="41" t="n">
        <v>18870</v>
      </c>
      <c r="I30" s="43" t="n">
        <v>21</v>
      </c>
      <c r="J30" s="43" t="s">
        <v>17</v>
      </c>
      <c r="K30" s="33" t="s">
        <v>88</v>
      </c>
      <c r="L30" s="34" t="n">
        <v>32.5</v>
      </c>
    </row>
    <row r="31" customFormat="false" ht="30" hidden="false" customHeight="true" outlineLevel="0" collapsed="false">
      <c r="A31" s="171" t="n">
        <v>18</v>
      </c>
      <c r="B31" s="35" t="s">
        <v>36</v>
      </c>
      <c r="C31" s="36" t="s">
        <v>37</v>
      </c>
      <c r="D31" s="37" t="s">
        <v>176</v>
      </c>
      <c r="E31" s="38" t="n">
        <v>17</v>
      </c>
      <c r="F31" s="39" t="n">
        <v>28356</v>
      </c>
      <c r="G31" s="40" t="n">
        <v>175453</v>
      </c>
      <c r="H31" s="41" t="n">
        <v>19299</v>
      </c>
      <c r="I31" s="43" t="n">
        <v>22</v>
      </c>
      <c r="J31" s="43" t="s">
        <v>17</v>
      </c>
      <c r="K31" s="33" t="s">
        <v>18</v>
      </c>
      <c r="L31" s="34" t="n">
        <v>30</v>
      </c>
    </row>
    <row r="32" customFormat="false" ht="30" hidden="false" customHeight="true" outlineLevel="0" collapsed="false">
      <c r="A32" s="171" t="n">
        <v>41</v>
      </c>
      <c r="B32" s="143" t="s">
        <v>103</v>
      </c>
      <c r="C32" s="144" t="s">
        <v>104</v>
      </c>
      <c r="D32" s="37" t="s">
        <v>105</v>
      </c>
      <c r="E32" s="38" t="n">
        <v>2</v>
      </c>
      <c r="F32" s="39" t="n">
        <v>41694</v>
      </c>
      <c r="G32" s="40" t="n">
        <v>566274</v>
      </c>
      <c r="H32" s="41" t="n">
        <v>31215</v>
      </c>
      <c r="I32" s="43" t="n">
        <v>23</v>
      </c>
      <c r="J32" s="43" t="s">
        <v>17</v>
      </c>
      <c r="K32" s="33" t="s">
        <v>18</v>
      </c>
      <c r="L32" s="34" t="n">
        <v>30</v>
      </c>
    </row>
    <row r="33" customFormat="false" ht="30" hidden="false" customHeight="true" outlineLevel="0" collapsed="false">
      <c r="A33" s="171" t="n">
        <v>20</v>
      </c>
      <c r="B33" s="35" t="s">
        <v>180</v>
      </c>
      <c r="C33" s="36" t="s">
        <v>181</v>
      </c>
      <c r="D33" s="44" t="s">
        <v>182</v>
      </c>
      <c r="E33" s="38" t="n">
        <v>15</v>
      </c>
      <c r="F33" s="39" t="n">
        <v>41462</v>
      </c>
      <c r="G33" s="40" t="n">
        <v>330965</v>
      </c>
      <c r="H33" s="41" t="n">
        <v>24977</v>
      </c>
      <c r="I33" s="43" t="n">
        <v>24</v>
      </c>
      <c r="J33" s="43" t="s">
        <v>17</v>
      </c>
      <c r="K33" s="33" t="s">
        <v>18</v>
      </c>
      <c r="L33" s="34" t="n">
        <v>30</v>
      </c>
    </row>
    <row r="34" customFormat="false" ht="30" hidden="false" customHeight="true" outlineLevel="0" collapsed="false">
      <c r="A34" s="171" t="n">
        <v>22</v>
      </c>
      <c r="B34" s="35" t="s">
        <v>183</v>
      </c>
      <c r="C34" s="36" t="s">
        <v>75</v>
      </c>
      <c r="D34" s="37" t="s">
        <v>184</v>
      </c>
      <c r="E34" s="38" t="n">
        <v>13</v>
      </c>
      <c r="F34" s="39" t="n">
        <v>36130</v>
      </c>
      <c r="G34" s="40" t="n">
        <v>405069</v>
      </c>
      <c r="H34" s="41" t="n">
        <v>25021</v>
      </c>
      <c r="I34" s="82" t="n">
        <v>25</v>
      </c>
      <c r="J34" s="43" t="s">
        <v>17</v>
      </c>
      <c r="K34" s="33" t="s">
        <v>18</v>
      </c>
      <c r="L34" s="69" t="n">
        <v>30</v>
      </c>
    </row>
    <row r="35" customFormat="false" ht="30" hidden="false" customHeight="true" outlineLevel="0" collapsed="false">
      <c r="A35" s="171" t="n">
        <v>21</v>
      </c>
      <c r="B35" s="143" t="s">
        <v>51</v>
      </c>
      <c r="C35" s="144" t="s">
        <v>52</v>
      </c>
      <c r="D35" s="37" t="s">
        <v>38</v>
      </c>
      <c r="E35" s="38" t="n">
        <v>14</v>
      </c>
      <c r="F35" s="39" t="n">
        <v>40004</v>
      </c>
      <c r="G35" s="40" t="n">
        <v>517849</v>
      </c>
      <c r="H35" s="41" t="n">
        <v>31070</v>
      </c>
      <c r="I35" s="43" t="n">
        <v>26</v>
      </c>
      <c r="J35" s="43" t="s">
        <v>17</v>
      </c>
      <c r="K35" s="33" t="s">
        <v>18</v>
      </c>
      <c r="L35" s="34" t="n">
        <v>30</v>
      </c>
    </row>
    <row r="36" customFormat="false" ht="30" hidden="false" customHeight="true" outlineLevel="0" collapsed="false">
      <c r="A36" s="171" t="n">
        <v>42</v>
      </c>
      <c r="B36" s="35" t="s">
        <v>106</v>
      </c>
      <c r="C36" s="36" t="s">
        <v>45</v>
      </c>
      <c r="D36" s="37" t="s">
        <v>107</v>
      </c>
      <c r="E36" s="38" t="n">
        <v>2</v>
      </c>
      <c r="F36" s="39" t="n">
        <v>42138</v>
      </c>
      <c r="G36" s="40" t="n">
        <v>579720</v>
      </c>
      <c r="H36" s="41" t="n">
        <v>29549</v>
      </c>
      <c r="I36" s="43" t="n">
        <v>27</v>
      </c>
      <c r="J36" s="43" t="s">
        <v>17</v>
      </c>
      <c r="K36" s="33" t="s">
        <v>18</v>
      </c>
      <c r="L36" s="34" t="n">
        <v>30</v>
      </c>
    </row>
    <row r="37" customFormat="false" ht="30" hidden="false" customHeight="true" outlineLevel="0" collapsed="false">
      <c r="A37" s="171" t="n">
        <v>23</v>
      </c>
      <c r="B37" s="35" t="s">
        <v>41</v>
      </c>
      <c r="C37" s="36" t="s">
        <v>73</v>
      </c>
      <c r="D37" s="37" t="s">
        <v>185</v>
      </c>
      <c r="E37" s="38" t="n">
        <v>13</v>
      </c>
      <c r="F37" s="39" t="n">
        <v>37238</v>
      </c>
      <c r="G37" s="40" t="n">
        <v>439073</v>
      </c>
      <c r="H37" s="41" t="n">
        <v>22076</v>
      </c>
      <c r="I37" s="43" t="n">
        <v>28</v>
      </c>
      <c r="J37" s="43" t="s">
        <v>17</v>
      </c>
      <c r="K37" s="33" t="s">
        <v>18</v>
      </c>
      <c r="L37" s="34" t="n">
        <v>30</v>
      </c>
    </row>
    <row r="38" customFormat="false" ht="30" hidden="false" customHeight="true" outlineLevel="0" collapsed="false">
      <c r="A38" s="171" t="n">
        <v>24</v>
      </c>
      <c r="B38" s="35" t="s">
        <v>186</v>
      </c>
      <c r="C38" s="36" t="s">
        <v>72</v>
      </c>
      <c r="D38" s="37" t="s">
        <v>187</v>
      </c>
      <c r="E38" s="38" t="n">
        <v>13</v>
      </c>
      <c r="F38" s="39" t="n">
        <v>38315</v>
      </c>
      <c r="G38" s="40" t="n">
        <v>469743</v>
      </c>
      <c r="H38" s="41" t="n">
        <v>30787</v>
      </c>
      <c r="I38" s="32" t="n">
        <v>29</v>
      </c>
      <c r="J38" s="32" t="s">
        <v>17</v>
      </c>
      <c r="K38" s="61" t="s">
        <v>18</v>
      </c>
      <c r="L38" s="69" t="n">
        <v>30</v>
      </c>
    </row>
    <row r="39" customFormat="false" ht="30" hidden="false" customHeight="true" outlineLevel="0" collapsed="false">
      <c r="A39" s="171" t="n">
        <v>25</v>
      </c>
      <c r="B39" s="35" t="s">
        <v>188</v>
      </c>
      <c r="C39" s="36" t="s">
        <v>59</v>
      </c>
      <c r="D39" s="37" t="s">
        <v>189</v>
      </c>
      <c r="E39" s="38" t="n">
        <v>11</v>
      </c>
      <c r="F39" s="39" t="n">
        <v>31607</v>
      </c>
      <c r="G39" s="40" t="n">
        <v>263200</v>
      </c>
      <c r="H39" s="41" t="n">
        <v>21344</v>
      </c>
      <c r="I39" s="43" t="n">
        <v>30</v>
      </c>
      <c r="J39" s="43" t="s">
        <v>17</v>
      </c>
      <c r="K39" s="61" t="s">
        <v>18</v>
      </c>
      <c r="L39" s="69" t="n">
        <v>30</v>
      </c>
    </row>
    <row r="40" customFormat="false" ht="30" hidden="false" customHeight="true" outlineLevel="0" collapsed="false">
      <c r="A40" s="171" t="n">
        <v>30</v>
      </c>
      <c r="B40" s="35" t="s">
        <v>193</v>
      </c>
      <c r="C40" s="36" t="s">
        <v>194</v>
      </c>
      <c r="D40" s="37" t="s">
        <v>122</v>
      </c>
      <c r="E40" s="38" t="n">
        <v>5</v>
      </c>
      <c r="F40" s="39" t="n">
        <v>40354</v>
      </c>
      <c r="G40" s="40" t="s">
        <v>195</v>
      </c>
      <c r="H40" s="41" t="n">
        <v>27730</v>
      </c>
      <c r="I40" s="43" t="n">
        <v>31</v>
      </c>
      <c r="J40" s="43" t="s">
        <v>17</v>
      </c>
      <c r="K40" s="61" t="s">
        <v>18</v>
      </c>
      <c r="L40" s="34" t="n">
        <v>30</v>
      </c>
    </row>
    <row r="41" customFormat="false" ht="30" hidden="false" customHeight="true" outlineLevel="0" collapsed="false">
      <c r="A41" s="171" t="n">
        <v>39</v>
      </c>
      <c r="B41" s="35" t="s">
        <v>36</v>
      </c>
      <c r="C41" s="142" t="s">
        <v>85</v>
      </c>
      <c r="D41" s="172" t="s">
        <v>38</v>
      </c>
      <c r="E41" s="27" t="n">
        <v>2</v>
      </c>
      <c r="F41" s="28" t="n">
        <v>40204</v>
      </c>
      <c r="G41" s="29" t="n">
        <v>523780</v>
      </c>
      <c r="H41" s="30" t="n">
        <v>32638</v>
      </c>
      <c r="I41" s="32" t="n">
        <v>32</v>
      </c>
      <c r="J41" s="32" t="s">
        <v>17</v>
      </c>
      <c r="K41" s="61" t="s">
        <v>18</v>
      </c>
      <c r="L41" s="69" t="n">
        <v>30</v>
      </c>
    </row>
    <row r="42" customFormat="false" ht="30" hidden="false" customHeight="true" outlineLevel="0" collapsed="false">
      <c r="A42" s="171" t="n">
        <v>37</v>
      </c>
      <c r="B42" s="35" t="s">
        <v>102</v>
      </c>
      <c r="C42" s="36" t="s">
        <v>37</v>
      </c>
      <c r="D42" s="26" t="s">
        <v>211</v>
      </c>
      <c r="E42" s="38" t="n">
        <v>2</v>
      </c>
      <c r="F42" s="39" t="n">
        <v>36195</v>
      </c>
      <c r="G42" s="40" t="n">
        <v>408355</v>
      </c>
      <c r="H42" s="41" t="n">
        <v>25195</v>
      </c>
      <c r="I42" s="43" t="n">
        <v>33</v>
      </c>
      <c r="J42" s="43" t="s">
        <v>17</v>
      </c>
      <c r="K42" s="33" t="s">
        <v>18</v>
      </c>
      <c r="L42" s="34" t="n">
        <v>30</v>
      </c>
    </row>
    <row r="43" customFormat="false" ht="30" hidden="false" customHeight="true" outlineLevel="0" collapsed="false">
      <c r="A43" s="173" t="n">
        <v>26</v>
      </c>
      <c r="B43" s="71" t="s">
        <v>91</v>
      </c>
      <c r="C43" s="37" t="s">
        <v>32</v>
      </c>
      <c r="D43" s="37" t="s">
        <v>38</v>
      </c>
      <c r="E43" s="38" t="n">
        <v>10</v>
      </c>
      <c r="F43" s="39" t="n">
        <v>28871</v>
      </c>
      <c r="G43" s="40" t="n">
        <v>42380</v>
      </c>
      <c r="H43" s="41" t="n">
        <v>18212</v>
      </c>
      <c r="I43" s="43" t="n">
        <v>34</v>
      </c>
      <c r="J43" s="43" t="s">
        <v>17</v>
      </c>
      <c r="K43" s="33" t="s">
        <v>18</v>
      </c>
      <c r="L43" s="34" t="n">
        <v>30</v>
      </c>
    </row>
    <row r="44" customFormat="false" ht="30" hidden="false" customHeight="true" outlineLevel="0" collapsed="false">
      <c r="A44" s="171" t="n">
        <v>36</v>
      </c>
      <c r="B44" s="35" t="s">
        <v>89</v>
      </c>
      <c r="C44" s="36" t="s">
        <v>101</v>
      </c>
      <c r="D44" s="37" t="s">
        <v>210</v>
      </c>
      <c r="E44" s="38" t="n">
        <v>2</v>
      </c>
      <c r="F44" s="39" t="n">
        <v>34006</v>
      </c>
      <c r="G44" s="40" t="n">
        <v>397692</v>
      </c>
      <c r="H44" s="41" t="n">
        <v>26799</v>
      </c>
      <c r="I44" s="43" t="n">
        <v>35</v>
      </c>
      <c r="J44" s="43" t="s">
        <v>17</v>
      </c>
      <c r="K44" s="33" t="s">
        <v>18</v>
      </c>
      <c r="L44" s="34" t="n">
        <v>30</v>
      </c>
    </row>
    <row r="45" customFormat="false" ht="30" hidden="false" customHeight="true" outlineLevel="0" collapsed="false">
      <c r="A45" s="171" t="n">
        <v>27</v>
      </c>
      <c r="B45" s="35" t="s">
        <v>91</v>
      </c>
      <c r="C45" s="36" t="s">
        <v>92</v>
      </c>
      <c r="D45" s="37" t="s">
        <v>190</v>
      </c>
      <c r="E45" s="38" t="n">
        <v>7</v>
      </c>
      <c r="F45" s="39" t="n">
        <v>40143</v>
      </c>
      <c r="G45" s="40" t="n">
        <v>521157</v>
      </c>
      <c r="H45" s="41" t="n">
        <v>26096</v>
      </c>
      <c r="I45" s="43" t="n">
        <v>36</v>
      </c>
      <c r="J45" s="43" t="s">
        <v>17</v>
      </c>
      <c r="K45" s="33" t="s">
        <v>18</v>
      </c>
      <c r="L45" s="34" t="n">
        <v>30</v>
      </c>
    </row>
    <row r="46" customFormat="false" ht="30" hidden="false" customHeight="true" outlineLevel="0" collapsed="false">
      <c r="A46" s="171" t="n">
        <v>31</v>
      </c>
      <c r="B46" s="35" t="s">
        <v>196</v>
      </c>
      <c r="C46" s="36" t="s">
        <v>197</v>
      </c>
      <c r="D46" s="37" t="s">
        <v>198</v>
      </c>
      <c r="E46" s="38" t="n">
        <v>5</v>
      </c>
      <c r="F46" s="39" t="n">
        <v>43881</v>
      </c>
      <c r="G46" s="40" t="n">
        <v>624779</v>
      </c>
      <c r="H46" s="41" t="n">
        <v>19657</v>
      </c>
      <c r="I46" s="43" t="n">
        <v>37</v>
      </c>
      <c r="J46" s="43" t="s">
        <v>17</v>
      </c>
      <c r="K46" s="33" t="s">
        <v>18</v>
      </c>
      <c r="L46" s="34" t="n">
        <v>30</v>
      </c>
    </row>
    <row r="47" customFormat="false" ht="35.25" hidden="false" customHeight="true" outlineLevel="0" collapsed="false">
      <c r="A47" s="171" t="n">
        <v>28</v>
      </c>
      <c r="B47" s="35" t="s">
        <v>191</v>
      </c>
      <c r="C47" s="144" t="s">
        <v>72</v>
      </c>
      <c r="D47" s="37" t="s">
        <v>192</v>
      </c>
      <c r="E47" s="38" t="n">
        <v>5</v>
      </c>
      <c r="F47" s="39" t="n">
        <v>33995</v>
      </c>
      <c r="G47" s="40" t="n">
        <v>313761</v>
      </c>
      <c r="H47" s="41" t="n">
        <v>24766</v>
      </c>
      <c r="I47" s="43" t="n">
        <v>38</v>
      </c>
      <c r="J47" s="43" t="s">
        <v>17</v>
      </c>
      <c r="K47" s="33" t="s">
        <v>18</v>
      </c>
      <c r="L47" s="34" t="n">
        <v>30</v>
      </c>
    </row>
    <row r="48" customFormat="false" ht="30" hidden="false" customHeight="true" outlineLevel="0" collapsed="false">
      <c r="A48" s="38" t="n">
        <v>34</v>
      </c>
      <c r="B48" s="71" t="s">
        <v>205</v>
      </c>
      <c r="C48" s="146" t="s">
        <v>206</v>
      </c>
      <c r="D48" s="74" t="s">
        <v>207</v>
      </c>
      <c r="E48" s="81" t="n">
        <v>3</v>
      </c>
      <c r="F48" s="75" t="n">
        <v>44181</v>
      </c>
      <c r="G48" s="76" t="n">
        <v>467018</v>
      </c>
      <c r="H48" s="77" t="n">
        <v>26417</v>
      </c>
      <c r="I48" s="82" t="n">
        <v>39</v>
      </c>
      <c r="J48" s="43" t="s">
        <v>17</v>
      </c>
      <c r="K48" s="33" t="s">
        <v>18</v>
      </c>
      <c r="L48" s="34" t="n">
        <v>30</v>
      </c>
    </row>
    <row r="49" customFormat="false" ht="30" hidden="false" customHeight="true" outlineLevel="0" collapsed="false">
      <c r="A49" s="38" t="n">
        <v>38</v>
      </c>
      <c r="B49" s="71" t="s">
        <v>212</v>
      </c>
      <c r="C49" s="79" t="s">
        <v>213</v>
      </c>
      <c r="D49" s="74" t="s">
        <v>214</v>
      </c>
      <c r="E49" s="81" t="n">
        <v>2</v>
      </c>
      <c r="F49" s="75" t="n">
        <v>37397</v>
      </c>
      <c r="G49" s="76" t="n">
        <v>229868</v>
      </c>
      <c r="H49" s="77" t="n">
        <v>26665</v>
      </c>
      <c r="I49" s="43" t="n">
        <v>40</v>
      </c>
      <c r="J49" s="43" t="s">
        <v>17</v>
      </c>
      <c r="K49" s="33" t="s">
        <v>88</v>
      </c>
      <c r="L49" s="34" t="n">
        <v>30</v>
      </c>
    </row>
    <row r="50" customFormat="false" ht="30" hidden="false" customHeight="true" outlineLevel="0" collapsed="false">
      <c r="A50" s="38" t="n">
        <v>49</v>
      </c>
      <c r="B50" s="71" t="s">
        <v>228</v>
      </c>
      <c r="C50" s="79" t="s">
        <v>124</v>
      </c>
      <c r="D50" s="74" t="s">
        <v>210</v>
      </c>
      <c r="E50" s="81" t="n">
        <v>0</v>
      </c>
      <c r="F50" s="75" t="n">
        <v>32871</v>
      </c>
      <c r="G50" s="76" t="n">
        <v>291373</v>
      </c>
      <c r="H50" s="77" t="n">
        <v>24412</v>
      </c>
      <c r="I50" s="82" t="n">
        <v>41</v>
      </c>
      <c r="J50" s="43" t="s">
        <v>17</v>
      </c>
      <c r="K50" s="33" t="s">
        <v>18</v>
      </c>
      <c r="L50" s="34" t="n">
        <v>30</v>
      </c>
    </row>
    <row r="51" customFormat="false" ht="30" hidden="false" customHeight="true" outlineLevel="0" collapsed="false">
      <c r="A51" s="38" t="n">
        <v>29</v>
      </c>
      <c r="B51" s="71" t="s">
        <v>89</v>
      </c>
      <c r="C51" s="37" t="s">
        <v>90</v>
      </c>
      <c r="D51" s="37" t="s">
        <v>189</v>
      </c>
      <c r="E51" s="38" t="n">
        <v>5</v>
      </c>
      <c r="F51" s="39" t="n">
        <v>39609</v>
      </c>
      <c r="G51" s="40" t="n">
        <v>508710</v>
      </c>
      <c r="H51" s="41" t="n">
        <v>30130</v>
      </c>
      <c r="I51" s="43" t="n">
        <v>42</v>
      </c>
      <c r="J51" s="43" t="s">
        <v>17</v>
      </c>
      <c r="K51" s="33" t="s">
        <v>18</v>
      </c>
      <c r="L51" s="34" t="n">
        <v>30</v>
      </c>
    </row>
    <row r="52" customFormat="false" ht="30" hidden="false" customHeight="true" outlineLevel="0" collapsed="false">
      <c r="A52" s="171" t="n">
        <v>32</v>
      </c>
      <c r="B52" s="35" t="s">
        <v>199</v>
      </c>
      <c r="C52" s="36" t="s">
        <v>200</v>
      </c>
      <c r="D52" s="37" t="s">
        <v>201</v>
      </c>
      <c r="E52" s="38" t="n">
        <v>4</v>
      </c>
      <c r="F52" s="113" t="n">
        <v>40297</v>
      </c>
      <c r="G52" s="40" t="n">
        <v>527419</v>
      </c>
      <c r="H52" s="41" t="n">
        <v>29738</v>
      </c>
      <c r="I52" s="43" t="n">
        <v>43</v>
      </c>
      <c r="J52" s="43" t="s">
        <v>17</v>
      </c>
      <c r="K52" s="33" t="s">
        <v>18</v>
      </c>
      <c r="L52" s="34" t="n">
        <v>30</v>
      </c>
    </row>
    <row r="53" customFormat="false" ht="33.75" hidden="false" customHeight="true" outlineLevel="0" collapsed="false">
      <c r="A53" s="173" t="n">
        <v>35</v>
      </c>
      <c r="B53" s="71" t="s">
        <v>208</v>
      </c>
      <c r="C53" s="37" t="s">
        <v>45</v>
      </c>
      <c r="D53" s="112" t="s">
        <v>209</v>
      </c>
      <c r="E53" s="38" t="n">
        <v>2</v>
      </c>
      <c r="F53" s="39" t="n">
        <v>28622</v>
      </c>
      <c r="G53" s="40" t="n">
        <v>179477</v>
      </c>
      <c r="H53" s="41" t="n">
        <v>24657</v>
      </c>
      <c r="I53" s="43" t="n">
        <v>44</v>
      </c>
      <c r="J53" s="43" t="s">
        <v>17</v>
      </c>
      <c r="K53" s="33" t="s">
        <v>18</v>
      </c>
      <c r="L53" s="34" t="n">
        <v>30</v>
      </c>
    </row>
    <row r="54" customFormat="false" ht="30" hidden="false" customHeight="true" outlineLevel="0" collapsed="false">
      <c r="A54" s="173" t="n">
        <v>40</v>
      </c>
      <c r="B54" s="71" t="s">
        <v>108</v>
      </c>
      <c r="C54" s="174" t="s">
        <v>215</v>
      </c>
      <c r="D54" s="87" t="s">
        <v>207</v>
      </c>
      <c r="E54" s="38" t="n">
        <v>2</v>
      </c>
      <c r="F54" s="39" t="n">
        <v>41474</v>
      </c>
      <c r="G54" s="40" t="n">
        <v>100919</v>
      </c>
      <c r="H54" s="41" t="n">
        <v>26502</v>
      </c>
      <c r="I54" s="43" t="n">
        <v>45</v>
      </c>
      <c r="J54" s="43" t="s">
        <v>17</v>
      </c>
      <c r="K54" s="33" t="s">
        <v>18</v>
      </c>
      <c r="L54" s="34" t="n">
        <v>30</v>
      </c>
    </row>
    <row r="55" customFormat="false" ht="30" hidden="false" customHeight="true" outlineLevel="0" collapsed="false">
      <c r="A55" s="171" t="n">
        <v>44</v>
      </c>
      <c r="B55" s="35" t="s">
        <v>86</v>
      </c>
      <c r="C55" s="36" t="s">
        <v>45</v>
      </c>
      <c r="D55" s="112" t="s">
        <v>87</v>
      </c>
      <c r="E55" s="38" t="n">
        <v>1</v>
      </c>
      <c r="F55" s="39" t="n">
        <v>24859</v>
      </c>
      <c r="G55" s="40" t="n">
        <v>276047</v>
      </c>
      <c r="H55" s="41" t="n">
        <v>23900</v>
      </c>
      <c r="I55" s="43" t="n">
        <v>46</v>
      </c>
      <c r="J55" s="43" t="s">
        <v>17</v>
      </c>
      <c r="K55" s="33" t="s">
        <v>18</v>
      </c>
      <c r="L55" s="34" t="n">
        <v>30</v>
      </c>
    </row>
    <row r="56" customFormat="false" ht="30" hidden="false" customHeight="true" outlineLevel="0" collapsed="false">
      <c r="A56" s="175" t="n">
        <v>46</v>
      </c>
      <c r="B56" s="35" t="s">
        <v>220</v>
      </c>
      <c r="C56" s="36" t="s">
        <v>221</v>
      </c>
      <c r="D56" s="37" t="s">
        <v>222</v>
      </c>
      <c r="E56" s="38" t="n">
        <v>1</v>
      </c>
      <c r="F56" s="39" t="n">
        <v>38142</v>
      </c>
      <c r="G56" s="40" t="n">
        <v>462671</v>
      </c>
      <c r="H56" s="41" t="n">
        <v>27151</v>
      </c>
      <c r="I56" s="43" t="n">
        <v>47</v>
      </c>
      <c r="J56" s="43" t="s">
        <v>17</v>
      </c>
      <c r="K56" s="33" t="s">
        <v>18</v>
      </c>
      <c r="L56" s="34" t="n">
        <v>30</v>
      </c>
    </row>
    <row r="57" customFormat="false" ht="30" hidden="false" customHeight="true" outlineLevel="0" collapsed="false">
      <c r="A57" s="171" t="n">
        <v>47</v>
      </c>
      <c r="B57" s="35" t="s">
        <v>223</v>
      </c>
      <c r="C57" s="36" t="s">
        <v>224</v>
      </c>
      <c r="D57" s="112" t="s">
        <v>207</v>
      </c>
      <c r="E57" s="38" t="n">
        <v>1</v>
      </c>
      <c r="F57" s="39" t="n">
        <v>40239</v>
      </c>
      <c r="G57" s="40" t="n">
        <v>523295</v>
      </c>
      <c r="H57" s="41" t="n">
        <v>24932</v>
      </c>
      <c r="I57" s="43" t="n">
        <v>48</v>
      </c>
      <c r="J57" s="43" t="s">
        <v>17</v>
      </c>
      <c r="K57" s="33" t="s">
        <v>18</v>
      </c>
      <c r="L57" s="34" t="n">
        <v>30</v>
      </c>
    </row>
    <row r="58" customFormat="false" ht="30" hidden="false" customHeight="true" outlineLevel="0" collapsed="false">
      <c r="A58" s="171" t="n">
        <v>48</v>
      </c>
      <c r="B58" s="35" t="s">
        <v>225</v>
      </c>
      <c r="C58" s="36" t="s">
        <v>226</v>
      </c>
      <c r="D58" s="112" t="s">
        <v>122</v>
      </c>
      <c r="E58" s="38" t="n">
        <v>1</v>
      </c>
      <c r="F58" s="39" t="n">
        <v>41668</v>
      </c>
      <c r="G58" s="40" t="s">
        <v>227</v>
      </c>
      <c r="H58" s="41" t="n">
        <v>33609</v>
      </c>
      <c r="I58" s="43" t="n">
        <v>49</v>
      </c>
      <c r="J58" s="43" t="s">
        <v>17</v>
      </c>
      <c r="K58" s="33" t="s">
        <v>18</v>
      </c>
      <c r="L58" s="34" t="n">
        <v>30</v>
      </c>
    </row>
    <row r="59" customFormat="false" ht="30" hidden="false" customHeight="true" outlineLevel="0" collapsed="false">
      <c r="A59" s="171" t="n">
        <v>51</v>
      </c>
      <c r="B59" s="35" t="s">
        <v>141</v>
      </c>
      <c r="C59" s="36" t="s">
        <v>32</v>
      </c>
      <c r="D59" s="37" t="s">
        <v>210</v>
      </c>
      <c r="E59" s="38" t="n">
        <v>0</v>
      </c>
      <c r="F59" s="39" t="n">
        <v>35321</v>
      </c>
      <c r="G59" s="40" t="n">
        <v>589079</v>
      </c>
      <c r="H59" s="41" t="n">
        <v>17469</v>
      </c>
      <c r="I59" s="43" t="n">
        <v>50</v>
      </c>
      <c r="J59" s="43" t="s">
        <v>17</v>
      </c>
      <c r="K59" s="33" t="s">
        <v>18</v>
      </c>
      <c r="L59" s="34" t="n">
        <v>30</v>
      </c>
    </row>
    <row r="60" customFormat="false" ht="30" hidden="false" customHeight="true" outlineLevel="0" collapsed="false">
      <c r="A60" s="173" t="n">
        <v>45</v>
      </c>
      <c r="B60" s="71" t="s">
        <v>177</v>
      </c>
      <c r="C60" s="145" t="s">
        <v>82</v>
      </c>
      <c r="D60" s="37" t="s">
        <v>218</v>
      </c>
      <c r="E60" s="38" t="n">
        <v>1</v>
      </c>
      <c r="F60" s="39" t="n">
        <v>37805</v>
      </c>
      <c r="G60" s="40" t="s">
        <v>219</v>
      </c>
      <c r="H60" s="41" t="n">
        <v>28656</v>
      </c>
      <c r="I60" s="43" t="n">
        <v>51</v>
      </c>
      <c r="J60" s="43" t="s">
        <v>17</v>
      </c>
      <c r="K60" s="33" t="s">
        <v>18</v>
      </c>
      <c r="L60" s="34" t="n">
        <v>30</v>
      </c>
    </row>
    <row r="61" customFormat="false" ht="30" hidden="false" customHeight="true" outlineLevel="0" collapsed="false">
      <c r="A61" s="173" t="n">
        <v>52</v>
      </c>
      <c r="B61" s="71" t="s">
        <v>231</v>
      </c>
      <c r="C61" s="37" t="s">
        <v>169</v>
      </c>
      <c r="D61" s="87" t="s">
        <v>232</v>
      </c>
      <c r="E61" s="38" t="n">
        <v>0</v>
      </c>
      <c r="F61" s="39" t="n">
        <v>36670</v>
      </c>
      <c r="G61" s="40" t="n">
        <v>423110</v>
      </c>
      <c r="H61" s="41" t="n">
        <v>23212</v>
      </c>
      <c r="I61" s="43" t="n">
        <v>52</v>
      </c>
      <c r="J61" s="43" t="s">
        <v>17</v>
      </c>
      <c r="K61" s="33" t="s">
        <v>18</v>
      </c>
      <c r="L61" s="34" t="n">
        <v>30</v>
      </c>
    </row>
    <row r="62" customFormat="false" ht="30" hidden="false" customHeight="true" outlineLevel="0" collapsed="false">
      <c r="A62" s="176" t="n">
        <v>50</v>
      </c>
      <c r="B62" s="155" t="s">
        <v>229</v>
      </c>
      <c r="C62" s="156" t="s">
        <v>230</v>
      </c>
      <c r="D62" s="37" t="s">
        <v>87</v>
      </c>
      <c r="E62" s="120" t="n">
        <v>0</v>
      </c>
      <c r="F62" s="150" t="n">
        <v>34309</v>
      </c>
      <c r="G62" s="151" t="n">
        <v>319425</v>
      </c>
      <c r="H62" s="152" t="n">
        <v>20983</v>
      </c>
      <c r="I62" s="43" t="n">
        <v>53</v>
      </c>
      <c r="J62" s="43" t="s">
        <v>17</v>
      </c>
      <c r="K62" s="33" t="s">
        <v>18</v>
      </c>
      <c r="L62" s="34" t="n">
        <v>30</v>
      </c>
    </row>
    <row r="63" customFormat="false" ht="30" hidden="false" customHeight="tru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30" hidden="false" customHeight="tru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60" hidden="false" customHeight="true" outlineLevel="0" collapsed="false">
      <c r="A65" s="178"/>
      <c r="B65" s="5" t="s">
        <v>3</v>
      </c>
      <c r="C65" s="6" t="s">
        <v>4</v>
      </c>
      <c r="D65" s="7" t="s">
        <v>5</v>
      </c>
      <c r="E65" s="7" t="s">
        <v>6</v>
      </c>
      <c r="F65" s="116" t="s">
        <v>7</v>
      </c>
      <c r="G65" s="116" t="s">
        <v>8</v>
      </c>
      <c r="H65" s="7" t="s">
        <v>9</v>
      </c>
      <c r="I65" s="7" t="s">
        <v>10</v>
      </c>
      <c r="J65" s="7" t="s">
        <v>11</v>
      </c>
      <c r="K65" s="7" t="s">
        <v>12</v>
      </c>
      <c r="L65" s="9" t="s">
        <v>13</v>
      </c>
    </row>
    <row r="66" customFormat="false" ht="30" hidden="false" customHeight="true" outlineLevel="0" collapsed="false">
      <c r="A66" s="171"/>
      <c r="B66" s="24" t="s">
        <v>111</v>
      </c>
      <c r="C66" s="36" t="s">
        <v>233</v>
      </c>
      <c r="D66" s="122" t="s">
        <v>232</v>
      </c>
      <c r="E66" s="107" t="n">
        <v>0</v>
      </c>
      <c r="F66" s="28" t="n">
        <v>37301</v>
      </c>
      <c r="G66" s="29" t="n">
        <v>445235</v>
      </c>
      <c r="H66" s="30" t="n">
        <v>26448</v>
      </c>
      <c r="I66" s="123"/>
      <c r="J66" s="123"/>
      <c r="K66" s="40"/>
      <c r="L66" s="124"/>
    </row>
    <row r="67" customFormat="false" ht="30" hidden="false" customHeight="true" outlineLevel="0" collapsed="false">
      <c r="A67" s="171"/>
      <c r="B67" s="24" t="s">
        <v>234</v>
      </c>
      <c r="C67" s="36" t="s">
        <v>104</v>
      </c>
      <c r="D67" s="122" t="s">
        <v>210</v>
      </c>
      <c r="E67" s="107" t="n">
        <v>0</v>
      </c>
      <c r="F67" s="28" t="n">
        <v>39244</v>
      </c>
      <c r="G67" s="29" t="n">
        <v>496064</v>
      </c>
      <c r="H67" s="30" t="n">
        <v>30140</v>
      </c>
      <c r="I67" s="154"/>
      <c r="J67" s="154"/>
      <c r="K67" s="40"/>
      <c r="L67" s="124"/>
    </row>
    <row r="68" customFormat="false" ht="30" hidden="false" customHeight="true" outlineLevel="0" collapsed="false">
      <c r="A68" s="171"/>
      <c r="B68" s="35" t="s">
        <v>235</v>
      </c>
      <c r="C68" s="36" t="s">
        <v>236</v>
      </c>
      <c r="D68" s="80" t="s">
        <v>207</v>
      </c>
      <c r="E68" s="38" t="n">
        <v>0</v>
      </c>
      <c r="F68" s="39" t="n">
        <v>41219</v>
      </c>
      <c r="G68" s="40" t="n">
        <v>553746</v>
      </c>
      <c r="H68" s="41" t="n">
        <v>30518</v>
      </c>
      <c r="I68" s="154"/>
      <c r="J68" s="154"/>
      <c r="K68" s="40"/>
      <c r="L68" s="124"/>
    </row>
    <row r="69" customFormat="false" ht="30" hidden="false" customHeight="true" outlineLevel="0" collapsed="false">
      <c r="A69" s="171"/>
      <c r="B69" s="35" t="s">
        <v>237</v>
      </c>
      <c r="C69" s="36" t="s">
        <v>100</v>
      </c>
      <c r="D69" s="59" t="s">
        <v>210</v>
      </c>
      <c r="E69" s="38" t="n">
        <v>0</v>
      </c>
      <c r="F69" s="39" t="n">
        <v>41318</v>
      </c>
      <c r="G69" s="40" t="n">
        <v>556197</v>
      </c>
      <c r="H69" s="41" t="n">
        <v>26963</v>
      </c>
      <c r="I69" s="123"/>
      <c r="J69" s="123"/>
      <c r="K69" s="40"/>
      <c r="L69" s="124"/>
    </row>
    <row r="70" customFormat="false" ht="30" hidden="false" customHeight="true" outlineLevel="0" collapsed="false">
      <c r="A70" s="171"/>
      <c r="B70" s="35" t="s">
        <v>238</v>
      </c>
      <c r="C70" s="36" t="s">
        <v>26</v>
      </c>
      <c r="D70" s="44" t="s">
        <v>239</v>
      </c>
      <c r="E70" s="38" t="n">
        <v>0</v>
      </c>
      <c r="F70" s="39" t="n">
        <v>41430</v>
      </c>
      <c r="G70" s="40" t="n">
        <v>142183</v>
      </c>
      <c r="H70" s="41" t="n">
        <v>32566</v>
      </c>
      <c r="I70" s="123"/>
      <c r="J70" s="123"/>
      <c r="K70" s="40"/>
      <c r="L70" s="124"/>
      <c r="N70" s="0" t="s">
        <v>64</v>
      </c>
    </row>
    <row r="71" customFormat="false" ht="30" hidden="false" customHeight="true" outlineLevel="0" collapsed="false">
      <c r="A71" s="171"/>
      <c r="B71" s="35" t="s">
        <v>131</v>
      </c>
      <c r="C71" s="36" t="s">
        <v>37</v>
      </c>
      <c r="D71" s="37" t="s">
        <v>240</v>
      </c>
      <c r="E71" s="38" t="n">
        <v>0</v>
      </c>
      <c r="F71" s="39" t="n">
        <v>42352</v>
      </c>
      <c r="G71" s="40" t="n">
        <v>584564</v>
      </c>
      <c r="H71" s="41" t="n">
        <v>29593</v>
      </c>
      <c r="I71" s="123"/>
      <c r="J71" s="123"/>
      <c r="K71" s="29"/>
      <c r="L71" s="179"/>
    </row>
    <row r="72" customFormat="false" ht="35.25" hidden="false" customHeight="true" outlineLevel="0" collapsed="false">
      <c r="A72" s="171"/>
      <c r="B72" s="35"/>
      <c r="C72" s="36"/>
      <c r="D72" s="180"/>
      <c r="E72" s="38"/>
      <c r="F72" s="39"/>
      <c r="G72" s="40"/>
      <c r="H72" s="41"/>
      <c r="I72" s="154"/>
      <c r="J72" s="154"/>
      <c r="K72" s="40"/>
      <c r="L72" s="124"/>
    </row>
    <row r="73" customFormat="false" ht="30" hidden="false" customHeight="true" outlineLevel="0" collapsed="false">
      <c r="A73" s="171"/>
      <c r="B73" s="35"/>
      <c r="C73" s="36"/>
      <c r="D73" s="37"/>
      <c r="E73" s="38"/>
      <c r="F73" s="39"/>
      <c r="G73" s="40"/>
      <c r="H73" s="41"/>
      <c r="I73" s="123"/>
      <c r="J73" s="123"/>
      <c r="K73" s="29"/>
      <c r="L73" s="179"/>
    </row>
    <row r="74" customFormat="false" ht="30" hidden="false" customHeight="true" outlineLevel="0" collapsed="false">
      <c r="A74" s="171"/>
      <c r="B74" s="35"/>
      <c r="C74" s="36"/>
      <c r="D74" s="37"/>
      <c r="E74" s="38"/>
      <c r="F74" s="39"/>
      <c r="G74" s="40"/>
      <c r="H74" s="41"/>
      <c r="I74" s="123"/>
      <c r="J74" s="123"/>
      <c r="K74" s="29"/>
      <c r="L74" s="179"/>
    </row>
    <row r="75" customFormat="false" ht="30" hidden="false" customHeight="true" outlineLevel="0" collapsed="false">
      <c r="A75" s="171"/>
      <c r="B75" s="35"/>
      <c r="C75" s="36"/>
      <c r="D75" s="37"/>
      <c r="E75" s="38"/>
      <c r="F75" s="39"/>
      <c r="G75" s="40"/>
      <c r="H75" s="41"/>
      <c r="I75" s="123"/>
      <c r="J75" s="123"/>
      <c r="K75" s="29"/>
      <c r="L75" s="179"/>
    </row>
    <row r="76" customFormat="false" ht="30" hidden="false" customHeight="true" outlineLevel="0" collapsed="false">
      <c r="A76" s="171"/>
      <c r="B76" s="35"/>
      <c r="C76" s="36"/>
      <c r="D76" s="37"/>
      <c r="E76" s="38"/>
      <c r="F76" s="39"/>
      <c r="G76" s="40"/>
      <c r="H76" s="41"/>
      <c r="I76" s="123"/>
      <c r="J76" s="123"/>
      <c r="K76" s="29"/>
      <c r="L76" s="179"/>
    </row>
    <row r="77" customFormat="false" ht="30" hidden="false" customHeight="true" outlineLevel="0" collapsed="false">
      <c r="A77" s="171"/>
      <c r="B77" s="35"/>
      <c r="C77" s="36"/>
      <c r="D77" s="37"/>
      <c r="E77" s="38"/>
      <c r="F77" s="39"/>
      <c r="G77" s="40"/>
      <c r="H77" s="41"/>
      <c r="I77" s="123"/>
      <c r="J77" s="123"/>
      <c r="K77" s="29"/>
      <c r="L77" s="179"/>
    </row>
    <row r="78" customFormat="false" ht="30" hidden="false" customHeight="true" outlineLevel="0" collapsed="false">
      <c r="A78" s="171"/>
      <c r="B78" s="35"/>
      <c r="C78" s="36"/>
      <c r="D78" s="37"/>
      <c r="E78" s="38"/>
      <c r="F78" s="39"/>
      <c r="G78" s="40"/>
      <c r="H78" s="41"/>
      <c r="I78" s="123"/>
      <c r="J78" s="123"/>
      <c r="K78" s="29"/>
      <c r="L78" s="179"/>
    </row>
    <row r="79" customFormat="false" ht="30" hidden="false" customHeight="true" outlineLevel="0" collapsed="false">
      <c r="A79" s="171"/>
      <c r="B79" s="35"/>
      <c r="C79" s="36"/>
      <c r="D79" s="37"/>
      <c r="E79" s="38"/>
      <c r="F79" s="39"/>
      <c r="G79" s="40"/>
      <c r="H79" s="41"/>
      <c r="I79" s="123"/>
      <c r="J79" s="123"/>
      <c r="K79" s="29"/>
      <c r="L79" s="179"/>
    </row>
    <row r="80" customFormat="false" ht="30" hidden="false" customHeight="true" outlineLevel="0" collapsed="false">
      <c r="A80" s="171"/>
      <c r="B80" s="35"/>
      <c r="C80" s="36"/>
      <c r="D80" s="112"/>
      <c r="E80" s="38"/>
      <c r="F80" s="39"/>
      <c r="G80" s="40"/>
      <c r="H80" s="41"/>
      <c r="I80" s="123"/>
      <c r="J80" s="123"/>
      <c r="K80" s="29"/>
      <c r="L80" s="179"/>
    </row>
    <row r="81" customFormat="false" ht="30" hidden="false" customHeight="true" outlineLevel="0" collapsed="false">
      <c r="A81" s="171"/>
      <c r="B81" s="35"/>
      <c r="C81" s="36"/>
      <c r="D81" s="149"/>
      <c r="E81" s="38"/>
      <c r="F81" s="39"/>
      <c r="G81" s="40"/>
      <c r="H81" s="41"/>
      <c r="I81" s="123"/>
      <c r="J81" s="123"/>
      <c r="K81" s="29"/>
      <c r="L81" s="179"/>
    </row>
    <row r="82" customFormat="false" ht="30" hidden="false" customHeight="true" outlineLevel="0" collapsed="false">
      <c r="A82" s="171"/>
      <c r="B82" s="35"/>
      <c r="C82" s="36"/>
      <c r="D82" s="37"/>
      <c r="E82" s="38"/>
      <c r="F82" s="39"/>
      <c r="G82" s="40"/>
      <c r="H82" s="41"/>
      <c r="I82" s="123"/>
      <c r="J82" s="123"/>
      <c r="K82" s="29"/>
      <c r="L82" s="179"/>
    </row>
    <row r="83" customFormat="false" ht="30" hidden="false" customHeight="true" outlineLevel="0" collapsed="false">
      <c r="A83" s="171"/>
      <c r="B83" s="35"/>
      <c r="C83" s="36"/>
      <c r="D83" s="112"/>
      <c r="E83" s="38"/>
      <c r="F83" s="39"/>
      <c r="G83" s="40"/>
      <c r="H83" s="41"/>
      <c r="I83" s="123"/>
      <c r="J83" s="123"/>
      <c r="K83" s="29"/>
      <c r="L83" s="179"/>
    </row>
    <row r="84" customFormat="false" ht="30" hidden="false" customHeight="true" outlineLevel="0" collapsed="false">
      <c r="A84" s="171"/>
      <c r="B84" s="35"/>
      <c r="C84" s="36"/>
      <c r="D84" s="112"/>
      <c r="E84" s="38"/>
      <c r="F84" s="39"/>
      <c r="G84" s="40"/>
      <c r="H84" s="41"/>
      <c r="I84" s="123"/>
      <c r="J84" s="123"/>
      <c r="K84" s="29"/>
      <c r="L84" s="179"/>
    </row>
    <row r="85" customFormat="false" ht="30" hidden="false" customHeight="true" outlineLevel="0" collapsed="false">
      <c r="A85" s="171"/>
      <c r="B85" s="35"/>
      <c r="C85" s="36"/>
      <c r="D85" s="37"/>
      <c r="E85" s="38"/>
      <c r="F85" s="39"/>
      <c r="G85" s="40"/>
      <c r="H85" s="41"/>
      <c r="I85" s="123"/>
      <c r="J85" s="123"/>
      <c r="K85" s="29"/>
      <c r="L85" s="179"/>
    </row>
    <row r="86" customFormat="false" ht="30" hidden="false" customHeight="true" outlineLevel="0" collapsed="false">
      <c r="A86" s="171"/>
      <c r="B86" s="35"/>
      <c r="C86" s="36"/>
      <c r="D86" s="37"/>
      <c r="E86" s="38"/>
      <c r="F86" s="39"/>
      <c r="G86" s="40"/>
      <c r="H86" s="41"/>
      <c r="I86" s="123"/>
      <c r="J86" s="123"/>
      <c r="K86" s="29"/>
      <c r="L86" s="179"/>
    </row>
    <row r="87" customFormat="false" ht="30" hidden="false" customHeight="true" outlineLevel="0" collapsed="false">
      <c r="A87" s="176"/>
      <c r="B87" s="155"/>
      <c r="C87" s="156"/>
      <c r="D87" s="157"/>
      <c r="E87" s="120"/>
      <c r="F87" s="150"/>
      <c r="G87" s="151"/>
      <c r="H87" s="152"/>
      <c r="I87" s="159"/>
      <c r="J87" s="159"/>
      <c r="K87" s="151"/>
      <c r="L87" s="160"/>
    </row>
    <row r="88" customFormat="false" ht="24" hidden="false" customHeight="true" outlineLevel="0" collapsed="false">
      <c r="A88" s="125"/>
      <c r="B88" s="126"/>
      <c r="C88" s="126"/>
      <c r="D88" s="127"/>
      <c r="E88" s="125"/>
      <c r="F88" s="128"/>
      <c r="G88" s="129"/>
      <c r="H88" s="125"/>
      <c r="I88" s="131"/>
      <c r="J88" s="131"/>
      <c r="K88" s="129"/>
      <c r="L88" s="132"/>
    </row>
    <row r="89" customFormat="false" ht="30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24" hidden="false" customHeight="true" outlineLevel="0" collapsed="false">
      <c r="I90" s="134"/>
      <c r="J90" s="134"/>
      <c r="K90" s="134"/>
    </row>
    <row r="91" customFormat="false" ht="24" hidden="false" customHeight="true" outlineLevel="0" collapsed="false">
      <c r="A91" s="135"/>
      <c r="B91" s="135"/>
      <c r="C91" s="135"/>
      <c r="D91" s="135"/>
    </row>
    <row r="92" customFormat="false" ht="24" hidden="false" customHeight="true" outlineLevel="0" collapsed="false">
      <c r="A92" s="135"/>
      <c r="B92" s="135"/>
      <c r="C92" s="135"/>
      <c r="D92" s="135"/>
      <c r="F92" s="137" t="s">
        <v>243</v>
      </c>
      <c r="G92" s="137"/>
      <c r="H92" s="137"/>
      <c r="I92" s="137"/>
    </row>
    <row r="93" customFormat="false" ht="50.25" hidden="false" customHeight="true" outlineLevel="0" collapsed="false">
      <c r="F93" s="136" t="s">
        <v>244</v>
      </c>
      <c r="G93" s="136"/>
      <c r="H93" s="136"/>
      <c r="I93" s="136"/>
      <c r="J93" s="0" t="s">
        <v>64</v>
      </c>
    </row>
    <row r="94" customFormat="false" ht="26.1" hidden="false" customHeight="true" outlineLevel="0" collapsed="false">
      <c r="F94" s="137"/>
      <c r="G94" s="137"/>
      <c r="H94" s="137"/>
      <c r="I94" s="137"/>
      <c r="J94" s="137"/>
      <c r="K94" s="137"/>
    </row>
    <row r="95" customFormat="false" ht="69" hidden="false" customHeight="true" outlineLevel="0" collapsed="false">
      <c r="F95" s="138"/>
      <c r="G95" s="139"/>
      <c r="H95" s="139"/>
      <c r="I95" s="136"/>
      <c r="J95" s="136"/>
      <c r="K95" s="136"/>
    </row>
    <row r="96" customFormat="false" ht="26.1" hidden="false" customHeight="true" outlineLevel="0" collapsed="false">
      <c r="F96" s="139"/>
      <c r="G96" s="139"/>
      <c r="H96" s="139"/>
    </row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11">
    <mergeCell ref="A1:L3"/>
    <mergeCell ref="A4:L8"/>
    <mergeCell ref="A63:L64"/>
    <mergeCell ref="A89:L89"/>
    <mergeCell ref="I90:K90"/>
    <mergeCell ref="A91:D92"/>
    <mergeCell ref="F92:I92"/>
    <mergeCell ref="F93:I93"/>
    <mergeCell ref="F94:H94"/>
    <mergeCell ref="I94:K94"/>
    <mergeCell ref="I95:K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35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61" t="s">
        <v>14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23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33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4.2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</row>
    <row r="8" customFormat="false" ht="48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60" hidden="false" customHeight="true" outlineLevel="0" collapsed="false">
      <c r="A9" s="181" t="s">
        <v>2</v>
      </c>
      <c r="B9" s="116" t="s">
        <v>3</v>
      </c>
      <c r="C9" s="163" t="s">
        <v>4</v>
      </c>
      <c r="D9" s="164" t="s">
        <v>5</v>
      </c>
      <c r="E9" s="164" t="s">
        <v>6</v>
      </c>
      <c r="F9" s="164" t="s">
        <v>245</v>
      </c>
      <c r="G9" s="164"/>
      <c r="H9" s="164" t="s">
        <v>9</v>
      </c>
      <c r="I9" s="164" t="s">
        <v>10</v>
      </c>
      <c r="J9" s="164" t="s">
        <v>11</v>
      </c>
      <c r="K9" s="164" t="s">
        <v>12</v>
      </c>
      <c r="L9" s="165" t="s">
        <v>13</v>
      </c>
    </row>
    <row r="10" customFormat="false" ht="30" hidden="false" customHeight="true" outlineLevel="0" collapsed="false">
      <c r="A10" s="23" t="n">
        <v>1</v>
      </c>
      <c r="B10" s="35" t="s">
        <v>246</v>
      </c>
      <c r="C10" s="36" t="s">
        <v>247</v>
      </c>
      <c r="D10" s="37" t="s">
        <v>248</v>
      </c>
      <c r="E10" s="38" t="s">
        <v>249</v>
      </c>
      <c r="F10" s="140" t="s">
        <v>250</v>
      </c>
      <c r="G10" s="40" t="n">
        <v>12972</v>
      </c>
      <c r="H10" s="41" t="n">
        <v>20057</v>
      </c>
      <c r="I10" s="123" t="n">
        <v>2</v>
      </c>
      <c r="J10" s="123" t="s">
        <v>84</v>
      </c>
      <c r="K10" s="29" t="s">
        <v>18</v>
      </c>
      <c r="L10" s="179" t="n">
        <v>30</v>
      </c>
    </row>
    <row r="11" customFormat="false" ht="30" hidden="false" customHeight="true" outlineLevel="0" collapsed="false">
      <c r="A11" s="23" t="n">
        <f aca="false">SUM(A10+1)</f>
        <v>2</v>
      </c>
      <c r="B11" s="35" t="s">
        <v>14</v>
      </c>
      <c r="C11" s="36" t="s">
        <v>15</v>
      </c>
      <c r="D11" s="37" t="s">
        <v>251</v>
      </c>
      <c r="E11" s="38" t="s">
        <v>22</v>
      </c>
      <c r="F11" s="140" t="s">
        <v>252</v>
      </c>
      <c r="G11" s="40" t="n">
        <v>228044</v>
      </c>
      <c r="H11" s="141" t="s">
        <v>253</v>
      </c>
      <c r="I11" s="123" t="n">
        <v>3</v>
      </c>
      <c r="J11" s="123" t="s">
        <v>254</v>
      </c>
      <c r="K11" s="29" t="s">
        <v>18</v>
      </c>
      <c r="L11" s="179" t="n">
        <v>30</v>
      </c>
    </row>
    <row r="12" customFormat="false" ht="30" hidden="false" customHeight="true" outlineLevel="0" collapsed="false">
      <c r="A12" s="23" t="n">
        <f aca="false">SUM(A11+1)</f>
        <v>3</v>
      </c>
      <c r="B12" s="35" t="s">
        <v>23</v>
      </c>
      <c r="C12" s="36" t="s">
        <v>24</v>
      </c>
      <c r="D12" s="37" t="s">
        <v>149</v>
      </c>
      <c r="E12" s="38" t="s">
        <v>254</v>
      </c>
      <c r="F12" s="140" t="s">
        <v>150</v>
      </c>
      <c r="G12" s="40" t="n">
        <v>235024</v>
      </c>
      <c r="H12" s="141" t="s">
        <v>151</v>
      </c>
      <c r="I12" s="123" t="n">
        <v>4</v>
      </c>
      <c r="J12" s="123" t="s">
        <v>254</v>
      </c>
      <c r="K12" s="29" t="s">
        <v>18</v>
      </c>
      <c r="L12" s="179" t="n">
        <v>30</v>
      </c>
    </row>
    <row r="13" customFormat="false" ht="30" hidden="false" customHeight="true" outlineLevel="0" collapsed="false">
      <c r="A13" s="23" t="n">
        <f aca="false">SUM(A12+1)</f>
        <v>4</v>
      </c>
      <c r="B13" s="35" t="s">
        <v>19</v>
      </c>
      <c r="C13" s="36" t="s">
        <v>26</v>
      </c>
      <c r="D13" s="37" t="s">
        <v>27</v>
      </c>
      <c r="E13" s="38" t="s">
        <v>22</v>
      </c>
      <c r="F13" s="140" t="s">
        <v>152</v>
      </c>
      <c r="G13" s="40" t="n">
        <v>296258</v>
      </c>
      <c r="H13" s="41" t="n">
        <v>18014</v>
      </c>
      <c r="I13" s="123" t="n">
        <v>20</v>
      </c>
      <c r="J13" s="123" t="s">
        <v>254</v>
      </c>
      <c r="K13" s="29" t="s">
        <v>18</v>
      </c>
      <c r="L13" s="179" t="n">
        <v>30</v>
      </c>
    </row>
    <row r="14" customFormat="false" ht="30" hidden="false" customHeight="true" outlineLevel="0" collapsed="false">
      <c r="A14" s="23" t="n">
        <f aca="false">SUM(A13+1)</f>
        <v>5</v>
      </c>
      <c r="B14" s="35" t="s">
        <v>28</v>
      </c>
      <c r="C14" s="36" t="s">
        <v>255</v>
      </c>
      <c r="D14" s="37" t="s">
        <v>30</v>
      </c>
      <c r="E14" s="38" t="s">
        <v>256</v>
      </c>
      <c r="F14" s="140" t="s">
        <v>257</v>
      </c>
      <c r="G14" s="40" t="n">
        <v>190511</v>
      </c>
      <c r="H14" s="141" t="s">
        <v>258</v>
      </c>
      <c r="I14" s="123" t="n">
        <v>6</v>
      </c>
      <c r="J14" s="123" t="s">
        <v>254</v>
      </c>
      <c r="K14" s="29" t="s">
        <v>18</v>
      </c>
      <c r="L14" s="179" t="n">
        <v>30</v>
      </c>
    </row>
    <row r="15" customFormat="false" ht="30" hidden="false" customHeight="true" outlineLevel="0" collapsed="false">
      <c r="A15" s="23" t="n">
        <f aca="false">SUM(A14+1)</f>
        <v>6</v>
      </c>
      <c r="B15" s="35" t="s">
        <v>28</v>
      </c>
      <c r="C15" s="36" t="s">
        <v>29</v>
      </c>
      <c r="D15" s="37" t="s">
        <v>30</v>
      </c>
      <c r="E15" s="38" t="s">
        <v>254</v>
      </c>
      <c r="F15" s="140" t="s">
        <v>153</v>
      </c>
      <c r="G15" s="40" t="n">
        <v>260872</v>
      </c>
      <c r="H15" s="141" t="s">
        <v>154</v>
      </c>
      <c r="I15" s="123" t="n">
        <v>12</v>
      </c>
      <c r="J15" s="123" t="s">
        <v>254</v>
      </c>
      <c r="K15" s="29" t="s">
        <v>18</v>
      </c>
      <c r="L15" s="179" t="n">
        <v>30</v>
      </c>
    </row>
    <row r="16" customFormat="false" ht="30" hidden="false" customHeight="true" outlineLevel="0" collapsed="false">
      <c r="A16" s="23" t="n">
        <f aca="false">SUM(A15+1)</f>
        <v>7</v>
      </c>
      <c r="B16" s="35" t="s">
        <v>19</v>
      </c>
      <c r="C16" s="36" t="s">
        <v>20</v>
      </c>
      <c r="D16" s="37" t="s">
        <v>21</v>
      </c>
      <c r="E16" s="38" t="s">
        <v>22</v>
      </c>
      <c r="F16" s="39" t="s">
        <v>155</v>
      </c>
      <c r="G16" s="40" t="n">
        <v>524193</v>
      </c>
      <c r="H16" s="141" t="s">
        <v>156</v>
      </c>
      <c r="I16" s="123" t="n">
        <v>5</v>
      </c>
      <c r="J16" s="123" t="s">
        <v>254</v>
      </c>
      <c r="K16" s="29" t="s">
        <v>18</v>
      </c>
      <c r="L16" s="179" t="n">
        <v>30</v>
      </c>
    </row>
    <row r="17" customFormat="false" ht="30" hidden="false" customHeight="true" outlineLevel="0" collapsed="false">
      <c r="A17" s="23" t="n">
        <f aca="false">SUM(A16+1)</f>
        <v>8</v>
      </c>
      <c r="B17" s="35" t="s">
        <v>23</v>
      </c>
      <c r="C17" s="36" t="s">
        <v>20</v>
      </c>
      <c r="D17" s="37" t="s">
        <v>43</v>
      </c>
      <c r="E17" s="38" t="s">
        <v>259</v>
      </c>
      <c r="F17" s="39" t="n">
        <v>25729</v>
      </c>
      <c r="G17" s="40" t="n">
        <v>168037</v>
      </c>
      <c r="H17" s="41" t="n">
        <v>19669</v>
      </c>
      <c r="I17" s="123" t="n">
        <v>8</v>
      </c>
      <c r="J17" s="123" t="s">
        <v>254</v>
      </c>
      <c r="K17" s="29" t="s">
        <v>18</v>
      </c>
      <c r="L17" s="179" t="n">
        <v>30</v>
      </c>
    </row>
    <row r="18" customFormat="false" ht="30" hidden="false" customHeight="true" outlineLevel="0" collapsed="false">
      <c r="A18" s="23" t="n">
        <f aca="false">SUM(A17+1)</f>
        <v>9</v>
      </c>
      <c r="B18" s="35" t="s">
        <v>39</v>
      </c>
      <c r="C18" s="36" t="s">
        <v>24</v>
      </c>
      <c r="D18" s="37" t="s">
        <v>40</v>
      </c>
      <c r="E18" s="38" t="s">
        <v>22</v>
      </c>
      <c r="F18" s="39" t="n">
        <v>29573</v>
      </c>
      <c r="G18" s="40" t="n">
        <v>193330</v>
      </c>
      <c r="H18" s="41" t="n">
        <v>20009</v>
      </c>
      <c r="I18" s="123" t="n">
        <v>7</v>
      </c>
      <c r="J18" s="123" t="s">
        <v>254</v>
      </c>
      <c r="K18" s="29" t="s">
        <v>18</v>
      </c>
      <c r="L18" s="179" t="n">
        <v>30</v>
      </c>
    </row>
    <row r="19" customFormat="false" ht="30" hidden="false" customHeight="true" outlineLevel="0" collapsed="false">
      <c r="A19" s="23" t="n">
        <f aca="false">SUM(A18+1)</f>
        <v>10</v>
      </c>
      <c r="B19" s="35" t="s">
        <v>260</v>
      </c>
      <c r="C19" s="36" t="s">
        <v>32</v>
      </c>
      <c r="D19" s="149" t="s">
        <v>79</v>
      </c>
      <c r="E19" s="38" t="s">
        <v>261</v>
      </c>
      <c r="F19" s="39" t="n">
        <v>28339</v>
      </c>
      <c r="G19" s="40" t="n">
        <v>175247</v>
      </c>
      <c r="H19" s="41" t="n">
        <v>19280</v>
      </c>
      <c r="I19" s="182" t="n">
        <v>1</v>
      </c>
      <c r="J19" s="182" t="s">
        <v>80</v>
      </c>
      <c r="K19" s="40" t="s">
        <v>81</v>
      </c>
      <c r="L19" s="179" t="n">
        <v>24</v>
      </c>
    </row>
    <row r="20" customFormat="false" ht="30" hidden="false" customHeight="true" outlineLevel="0" collapsed="false">
      <c r="A20" s="23" t="n">
        <f aca="false">SUM(A19+1)</f>
        <v>11</v>
      </c>
      <c r="B20" s="35" t="s">
        <v>34</v>
      </c>
      <c r="C20" s="36" t="s">
        <v>20</v>
      </c>
      <c r="D20" s="37" t="s">
        <v>159</v>
      </c>
      <c r="E20" s="38" t="s">
        <v>22</v>
      </c>
      <c r="F20" s="39" t="n">
        <v>32107</v>
      </c>
      <c r="G20" s="40" t="n">
        <v>274966</v>
      </c>
      <c r="H20" s="141" t="s">
        <v>160</v>
      </c>
      <c r="I20" s="123" t="n">
        <v>9</v>
      </c>
      <c r="J20" s="123" t="s">
        <v>262</v>
      </c>
      <c r="K20" s="29" t="s">
        <v>18</v>
      </c>
      <c r="L20" s="179" t="n">
        <v>30</v>
      </c>
    </row>
    <row r="21" customFormat="false" ht="30" hidden="false" customHeight="true" outlineLevel="0" collapsed="false">
      <c r="A21" s="23" t="n">
        <f aca="false">SUM(A20+1)</f>
        <v>12</v>
      </c>
      <c r="B21" s="35" t="s">
        <v>161</v>
      </c>
      <c r="C21" s="36" t="s">
        <v>162</v>
      </c>
      <c r="D21" s="37" t="s">
        <v>163</v>
      </c>
      <c r="E21" s="38" t="s">
        <v>263</v>
      </c>
      <c r="F21" s="39" t="n">
        <v>34011</v>
      </c>
      <c r="G21" s="40" t="n">
        <v>314203</v>
      </c>
      <c r="H21" s="41" t="n">
        <v>23310</v>
      </c>
      <c r="I21" s="123" t="n">
        <v>10</v>
      </c>
      <c r="J21" s="123" t="s">
        <v>254</v>
      </c>
      <c r="K21" s="29" t="s">
        <v>18</v>
      </c>
      <c r="L21" s="179" t="n">
        <v>30</v>
      </c>
    </row>
    <row r="22" customFormat="false" ht="30" hidden="false" customHeight="true" outlineLevel="0" collapsed="false">
      <c r="A22" s="23" t="n">
        <f aca="false">SUM(A21+1)</f>
        <v>13</v>
      </c>
      <c r="B22" s="35" t="s">
        <v>41</v>
      </c>
      <c r="C22" s="36" t="s">
        <v>42</v>
      </c>
      <c r="D22" s="37" t="s">
        <v>264</v>
      </c>
      <c r="E22" s="38" t="s">
        <v>265</v>
      </c>
      <c r="F22" s="39" t="n">
        <v>29676</v>
      </c>
      <c r="G22" s="40" t="n">
        <v>195048</v>
      </c>
      <c r="H22" s="141" t="s">
        <v>165</v>
      </c>
      <c r="I22" s="123" t="n">
        <v>13</v>
      </c>
      <c r="J22" s="123" t="s">
        <v>254</v>
      </c>
      <c r="K22" s="40" t="s">
        <v>166</v>
      </c>
      <c r="L22" s="179" t="n">
        <v>30</v>
      </c>
    </row>
    <row r="23" customFormat="false" ht="30" hidden="false" customHeight="true" outlineLevel="0" collapsed="false">
      <c r="A23" s="23" t="n">
        <f aca="false">SUM(A22+1)</f>
        <v>14</v>
      </c>
      <c r="B23" s="35" t="s">
        <v>167</v>
      </c>
      <c r="C23" s="36" t="s">
        <v>20</v>
      </c>
      <c r="D23" s="37" t="s">
        <v>38</v>
      </c>
      <c r="E23" s="38" t="s">
        <v>22</v>
      </c>
      <c r="F23" s="39" t="n">
        <v>39506</v>
      </c>
      <c r="G23" s="40" t="n">
        <v>503528</v>
      </c>
      <c r="H23" s="41" t="n">
        <v>27282</v>
      </c>
      <c r="I23" s="123" t="n">
        <v>11</v>
      </c>
      <c r="J23" s="123" t="s">
        <v>254</v>
      </c>
      <c r="K23" s="29" t="s">
        <v>18</v>
      </c>
      <c r="L23" s="179" t="n">
        <v>30</v>
      </c>
    </row>
    <row r="24" customFormat="false" ht="30" hidden="false" customHeight="true" outlineLevel="0" collapsed="false">
      <c r="A24" s="23" t="n">
        <f aca="false">SUM(A23+1)</f>
        <v>15</v>
      </c>
      <c r="B24" s="35" t="s">
        <v>168</v>
      </c>
      <c r="C24" s="36" t="s">
        <v>169</v>
      </c>
      <c r="D24" s="37" t="s">
        <v>266</v>
      </c>
      <c r="E24" s="38" t="s">
        <v>267</v>
      </c>
      <c r="F24" s="39" t="n">
        <v>34453</v>
      </c>
      <c r="G24" s="40" t="n">
        <v>322332</v>
      </c>
      <c r="H24" s="41" t="n">
        <v>19847</v>
      </c>
      <c r="I24" s="123" t="n">
        <v>14</v>
      </c>
      <c r="J24" s="123" t="s">
        <v>254</v>
      </c>
      <c r="K24" s="29" t="s">
        <v>18</v>
      </c>
      <c r="L24" s="179" t="n">
        <v>30</v>
      </c>
      <c r="N24" s="0" t="s">
        <v>64</v>
      </c>
    </row>
    <row r="25" customFormat="false" ht="30" hidden="false" customHeight="true" outlineLevel="0" collapsed="false">
      <c r="A25" s="23" t="n">
        <f aca="false">SUM(A24+1)</f>
        <v>16</v>
      </c>
      <c r="B25" s="35" t="s">
        <v>167</v>
      </c>
      <c r="C25" s="142" t="s">
        <v>57</v>
      </c>
      <c r="D25" s="37" t="s">
        <v>38</v>
      </c>
      <c r="E25" s="38" t="s">
        <v>22</v>
      </c>
      <c r="F25" s="39" t="s">
        <v>171</v>
      </c>
      <c r="G25" s="40" t="n">
        <v>504022</v>
      </c>
      <c r="H25" s="41" t="n">
        <v>20301</v>
      </c>
      <c r="I25" s="123" t="n">
        <v>16</v>
      </c>
      <c r="J25" s="123" t="s">
        <v>254</v>
      </c>
      <c r="K25" s="29" t="s">
        <v>18</v>
      </c>
      <c r="L25" s="179" t="n">
        <v>30</v>
      </c>
    </row>
    <row r="26" customFormat="false" ht="30" hidden="false" customHeight="true" outlineLevel="0" collapsed="false">
      <c r="A26" s="23" t="n">
        <f aca="false">SUM(A25+1)</f>
        <v>17</v>
      </c>
      <c r="B26" s="35" t="s">
        <v>172</v>
      </c>
      <c r="C26" s="36" t="s">
        <v>69</v>
      </c>
      <c r="D26" s="37" t="s">
        <v>173</v>
      </c>
      <c r="E26" s="38" t="s">
        <v>268</v>
      </c>
      <c r="F26" s="39" t="n">
        <v>33738</v>
      </c>
      <c r="G26" s="40" t="n">
        <v>309570</v>
      </c>
      <c r="H26" s="41" t="n">
        <v>26034</v>
      </c>
      <c r="I26" s="123" t="n">
        <v>15</v>
      </c>
      <c r="J26" s="123" t="s">
        <v>254</v>
      </c>
      <c r="K26" s="40" t="s">
        <v>18</v>
      </c>
      <c r="L26" s="179" t="n">
        <v>30</v>
      </c>
    </row>
    <row r="27" customFormat="false" ht="30" hidden="false" customHeight="true" outlineLevel="0" collapsed="false">
      <c r="A27" s="23" t="n">
        <f aca="false">SUM(A26+1)</f>
        <v>18</v>
      </c>
      <c r="B27" s="35" t="s">
        <v>44</v>
      </c>
      <c r="C27" s="36" t="s">
        <v>45</v>
      </c>
      <c r="D27" s="37" t="s">
        <v>174</v>
      </c>
      <c r="E27" s="38" t="s">
        <v>269</v>
      </c>
      <c r="F27" s="140" t="s">
        <v>270</v>
      </c>
      <c r="G27" s="40" t="n">
        <v>252615</v>
      </c>
      <c r="H27" s="141" t="s">
        <v>175</v>
      </c>
      <c r="I27" s="123" t="n">
        <v>17</v>
      </c>
      <c r="J27" s="123" t="s">
        <v>22</v>
      </c>
      <c r="K27" s="40" t="s">
        <v>18</v>
      </c>
      <c r="L27" s="179" t="n">
        <v>30</v>
      </c>
    </row>
    <row r="28" customFormat="false" ht="30" hidden="false" customHeight="true" outlineLevel="0" collapsed="false">
      <c r="A28" s="23" t="n">
        <f aca="false">SUM(A27+1)</f>
        <v>19</v>
      </c>
      <c r="B28" s="35" t="s">
        <v>31</v>
      </c>
      <c r="C28" s="36" t="s">
        <v>32</v>
      </c>
      <c r="D28" s="44" t="s">
        <v>271</v>
      </c>
      <c r="E28" s="38" t="s">
        <v>272</v>
      </c>
      <c r="F28" s="39" t="n">
        <v>31876</v>
      </c>
      <c r="G28" s="40" t="n">
        <v>269651</v>
      </c>
      <c r="H28" s="41" t="n">
        <v>24136</v>
      </c>
      <c r="I28" s="123" t="n">
        <v>19</v>
      </c>
      <c r="J28" s="123" t="s">
        <v>22</v>
      </c>
      <c r="K28" s="40" t="s">
        <v>18</v>
      </c>
      <c r="L28" s="179" t="n">
        <v>30</v>
      </c>
    </row>
    <row r="29" customFormat="false" ht="30" hidden="false" customHeight="true" outlineLevel="0" collapsed="false">
      <c r="A29" s="23" t="n">
        <f aca="false">SUM(A28+1)</f>
        <v>20</v>
      </c>
      <c r="B29" s="35" t="s">
        <v>36</v>
      </c>
      <c r="C29" s="36" t="s">
        <v>37</v>
      </c>
      <c r="D29" s="37" t="s">
        <v>38</v>
      </c>
      <c r="E29" s="38" t="s">
        <v>273</v>
      </c>
      <c r="F29" s="39" t="n">
        <v>28356</v>
      </c>
      <c r="G29" s="40" t="n">
        <v>175453</v>
      </c>
      <c r="H29" s="41" t="n">
        <v>19299</v>
      </c>
      <c r="I29" s="123" t="n">
        <v>22</v>
      </c>
      <c r="J29" s="123" t="s">
        <v>254</v>
      </c>
      <c r="K29" s="29" t="s">
        <v>18</v>
      </c>
      <c r="L29" s="179" t="n">
        <v>30</v>
      </c>
    </row>
    <row r="30" customFormat="false" ht="30" hidden="false" customHeight="true" outlineLevel="0" collapsed="false">
      <c r="A30" s="23" t="n">
        <f aca="false">SUM(A29+1)</f>
        <v>21</v>
      </c>
      <c r="B30" s="35" t="s">
        <v>177</v>
      </c>
      <c r="C30" s="36" t="s">
        <v>49</v>
      </c>
      <c r="D30" s="37" t="s">
        <v>274</v>
      </c>
      <c r="E30" s="38" t="s">
        <v>22</v>
      </c>
      <c r="F30" s="39" t="n">
        <v>38372</v>
      </c>
      <c r="G30" s="62" t="s">
        <v>179</v>
      </c>
      <c r="H30" s="41" t="n">
        <v>29209</v>
      </c>
      <c r="I30" s="123" t="n">
        <v>18</v>
      </c>
      <c r="J30" s="123" t="s">
        <v>254</v>
      </c>
      <c r="K30" s="29" t="s">
        <v>18</v>
      </c>
      <c r="L30" s="179" t="n">
        <v>30</v>
      </c>
    </row>
    <row r="31" customFormat="false" ht="30" hidden="false" customHeight="true" outlineLevel="0" collapsed="false">
      <c r="A31" s="23" t="n">
        <f aca="false">SUM(A30+1)</f>
        <v>22</v>
      </c>
      <c r="B31" s="35" t="s">
        <v>180</v>
      </c>
      <c r="C31" s="36" t="s">
        <v>181</v>
      </c>
      <c r="D31" s="37" t="s">
        <v>275</v>
      </c>
      <c r="E31" s="38" t="s">
        <v>276</v>
      </c>
      <c r="F31" s="39" t="s">
        <v>277</v>
      </c>
      <c r="G31" s="40" t="n">
        <v>330965</v>
      </c>
      <c r="H31" s="41" t="n">
        <v>24977</v>
      </c>
      <c r="I31" s="123" t="n">
        <v>24</v>
      </c>
      <c r="J31" s="123" t="s">
        <v>254</v>
      </c>
      <c r="K31" s="29" t="s">
        <v>18</v>
      </c>
      <c r="L31" s="179" t="n">
        <v>30</v>
      </c>
    </row>
    <row r="32" customFormat="false" ht="30" hidden="false" customHeight="true" outlineLevel="0" collapsed="false">
      <c r="A32" s="23" t="n">
        <f aca="false">SUM(A31+1)</f>
        <v>23</v>
      </c>
      <c r="B32" s="35" t="s">
        <v>278</v>
      </c>
      <c r="C32" s="36" t="s">
        <v>279</v>
      </c>
      <c r="D32" s="37" t="s">
        <v>280</v>
      </c>
      <c r="E32" s="38" t="s">
        <v>281</v>
      </c>
      <c r="F32" s="39" t="n">
        <v>36494</v>
      </c>
      <c r="G32" s="40" t="n">
        <v>417014</v>
      </c>
      <c r="H32" s="41" t="n">
        <v>22605</v>
      </c>
      <c r="I32" s="123" t="n">
        <v>23</v>
      </c>
      <c r="J32" s="123" t="s">
        <v>22</v>
      </c>
      <c r="K32" s="29" t="s">
        <v>18</v>
      </c>
      <c r="L32" s="179" t="n">
        <v>30</v>
      </c>
    </row>
    <row r="33" customFormat="false" ht="30" hidden="false" customHeight="true" outlineLevel="0" collapsed="false">
      <c r="A33" s="23" t="n">
        <f aca="false">SUM(A32+1)</f>
        <v>24</v>
      </c>
      <c r="B33" s="143" t="s">
        <v>51</v>
      </c>
      <c r="C33" s="144" t="s">
        <v>52</v>
      </c>
      <c r="D33" s="37" t="s">
        <v>38</v>
      </c>
      <c r="E33" s="38" t="s">
        <v>254</v>
      </c>
      <c r="F33" s="39" t="n">
        <v>40004</v>
      </c>
      <c r="G33" s="40" t="n">
        <v>517849</v>
      </c>
      <c r="H33" s="41" t="n">
        <v>31070</v>
      </c>
      <c r="I33" s="123" t="n">
        <v>26</v>
      </c>
      <c r="J33" s="123" t="s">
        <v>254</v>
      </c>
      <c r="K33" s="29" t="s">
        <v>18</v>
      </c>
      <c r="L33" s="179" t="n">
        <v>30</v>
      </c>
    </row>
    <row r="34" customFormat="false" ht="30" hidden="false" customHeight="true" outlineLevel="0" collapsed="false">
      <c r="A34" s="23" t="n">
        <f aca="false">SUM(A33+1)</f>
        <v>25</v>
      </c>
      <c r="B34" s="35" t="s">
        <v>183</v>
      </c>
      <c r="C34" s="36" t="s">
        <v>75</v>
      </c>
      <c r="D34" s="37" t="s">
        <v>16</v>
      </c>
      <c r="E34" s="38" t="s">
        <v>282</v>
      </c>
      <c r="F34" s="39" t="n">
        <v>36130</v>
      </c>
      <c r="G34" s="40" t="n">
        <v>405069</v>
      </c>
      <c r="H34" s="41" t="n">
        <v>25021</v>
      </c>
      <c r="I34" s="123" t="n">
        <v>25</v>
      </c>
      <c r="J34" s="123" t="s">
        <v>254</v>
      </c>
      <c r="K34" s="29" t="s">
        <v>18</v>
      </c>
      <c r="L34" s="179" t="n">
        <v>30</v>
      </c>
    </row>
    <row r="35" customFormat="false" ht="30" hidden="false" customHeight="true" outlineLevel="0" collapsed="false">
      <c r="A35" s="23" t="n">
        <f aca="false">SUM(A34+1)</f>
        <v>26</v>
      </c>
      <c r="B35" s="35" t="s">
        <v>283</v>
      </c>
      <c r="C35" s="144" t="s">
        <v>284</v>
      </c>
      <c r="D35" s="37" t="s">
        <v>285</v>
      </c>
      <c r="E35" s="38" t="s">
        <v>254</v>
      </c>
      <c r="F35" s="39" t="n">
        <v>36768</v>
      </c>
      <c r="G35" s="40" t="n">
        <v>425335</v>
      </c>
      <c r="H35" s="41" t="n">
        <v>23105</v>
      </c>
      <c r="I35" s="123" t="n">
        <v>27</v>
      </c>
      <c r="J35" s="123" t="s">
        <v>254</v>
      </c>
      <c r="K35" s="29" t="s">
        <v>18</v>
      </c>
      <c r="L35" s="179" t="n">
        <v>30</v>
      </c>
    </row>
    <row r="36" customFormat="false" ht="30" hidden="false" customHeight="true" outlineLevel="0" collapsed="false">
      <c r="A36" s="23" t="n">
        <f aca="false">SUM(A35+1)</f>
        <v>27</v>
      </c>
      <c r="B36" s="35" t="s">
        <v>41</v>
      </c>
      <c r="C36" s="36" t="s">
        <v>73</v>
      </c>
      <c r="D36" s="37" t="s">
        <v>185</v>
      </c>
      <c r="E36" s="38" t="s">
        <v>254</v>
      </c>
      <c r="F36" s="39" t="n">
        <v>37238</v>
      </c>
      <c r="G36" s="40" t="n">
        <v>439073</v>
      </c>
      <c r="H36" s="41" t="n">
        <v>22076</v>
      </c>
      <c r="I36" s="123" t="n">
        <v>28</v>
      </c>
      <c r="J36" s="123" t="s">
        <v>254</v>
      </c>
      <c r="K36" s="29" t="s">
        <v>18</v>
      </c>
      <c r="L36" s="179" t="n">
        <v>30</v>
      </c>
    </row>
    <row r="37" customFormat="false" ht="30" hidden="false" customHeight="true" outlineLevel="0" collapsed="false">
      <c r="A37" s="23" t="n">
        <f aca="false">SUM(A36+1)</f>
        <v>28</v>
      </c>
      <c r="B37" s="35" t="s">
        <v>186</v>
      </c>
      <c r="C37" s="36" t="s">
        <v>72</v>
      </c>
      <c r="D37" s="37" t="s">
        <v>187</v>
      </c>
      <c r="E37" s="38" t="s">
        <v>254</v>
      </c>
      <c r="F37" s="39" t="n">
        <v>38315</v>
      </c>
      <c r="G37" s="40" t="n">
        <v>469743</v>
      </c>
      <c r="H37" s="41" t="n">
        <v>30787</v>
      </c>
      <c r="I37" s="123" t="n">
        <v>29</v>
      </c>
      <c r="J37" s="123" t="s">
        <v>254</v>
      </c>
      <c r="K37" s="29" t="s">
        <v>18</v>
      </c>
      <c r="L37" s="179" t="n">
        <v>30</v>
      </c>
    </row>
    <row r="38" customFormat="false" ht="30" hidden="false" customHeight="true" outlineLevel="0" collapsed="false">
      <c r="A38" s="23" t="n">
        <f aca="false">SUM(A37+1)</f>
        <v>29</v>
      </c>
      <c r="B38" s="35" t="s">
        <v>188</v>
      </c>
      <c r="C38" s="36" t="s">
        <v>59</v>
      </c>
      <c r="D38" s="37" t="s">
        <v>189</v>
      </c>
      <c r="E38" s="38" t="s">
        <v>286</v>
      </c>
      <c r="F38" s="39" t="n">
        <v>31607</v>
      </c>
      <c r="G38" s="40" t="n">
        <v>263200</v>
      </c>
      <c r="H38" s="41" t="n">
        <v>21344</v>
      </c>
      <c r="I38" s="183" t="n">
        <v>30</v>
      </c>
      <c r="J38" s="123" t="s">
        <v>254</v>
      </c>
      <c r="K38" s="29" t="s">
        <v>18</v>
      </c>
      <c r="L38" s="124" t="n">
        <v>30</v>
      </c>
    </row>
    <row r="39" customFormat="false" ht="30" hidden="false" customHeight="true" outlineLevel="0" collapsed="false">
      <c r="A39" s="23" t="n">
        <f aca="false">SUM(A38+1)</f>
        <v>30</v>
      </c>
      <c r="B39" s="35" t="s">
        <v>287</v>
      </c>
      <c r="C39" s="36" t="s">
        <v>288</v>
      </c>
      <c r="D39" s="37" t="s">
        <v>289</v>
      </c>
      <c r="E39" s="38" t="s">
        <v>22</v>
      </c>
      <c r="F39" s="39" t="n">
        <v>34891</v>
      </c>
      <c r="G39" s="40" t="n">
        <v>331152</v>
      </c>
      <c r="H39" s="41" t="n">
        <v>21376</v>
      </c>
      <c r="I39" s="123" t="n">
        <v>31</v>
      </c>
      <c r="J39" s="123" t="s">
        <v>254</v>
      </c>
      <c r="K39" s="29" t="s">
        <v>18</v>
      </c>
      <c r="L39" s="179" t="n">
        <v>30</v>
      </c>
    </row>
    <row r="40" customFormat="false" ht="30" hidden="false" customHeight="true" outlineLevel="0" collapsed="false">
      <c r="A40" s="23" t="n">
        <f aca="false">SUM(A39+1)</f>
        <v>31</v>
      </c>
      <c r="B40" s="35" t="s">
        <v>183</v>
      </c>
      <c r="C40" s="36" t="s">
        <v>290</v>
      </c>
      <c r="D40" s="37" t="s">
        <v>291</v>
      </c>
      <c r="E40" s="38" t="s">
        <v>254</v>
      </c>
      <c r="F40" s="39" t="n">
        <v>36446</v>
      </c>
      <c r="G40" s="40" t="n">
        <v>415534</v>
      </c>
      <c r="H40" s="41" t="n">
        <v>25527</v>
      </c>
      <c r="I40" s="123" t="n">
        <v>33</v>
      </c>
      <c r="J40" s="123" t="s">
        <v>254</v>
      </c>
      <c r="K40" s="29" t="s">
        <v>18</v>
      </c>
      <c r="L40" s="179" t="n">
        <v>30</v>
      </c>
    </row>
    <row r="41" customFormat="false" ht="30" hidden="false" customHeight="true" outlineLevel="0" collapsed="false">
      <c r="A41" s="23" t="n">
        <f aca="false">SUM(A40+1)</f>
        <v>32</v>
      </c>
      <c r="B41" s="35" t="s">
        <v>292</v>
      </c>
      <c r="C41" s="36" t="s">
        <v>293</v>
      </c>
      <c r="D41" s="44" t="s">
        <v>294</v>
      </c>
      <c r="E41" s="38" t="s">
        <v>254</v>
      </c>
      <c r="F41" s="39" t="n">
        <v>37840</v>
      </c>
      <c r="G41" s="40" t="n">
        <v>454941</v>
      </c>
      <c r="H41" s="41" t="n">
        <v>27479</v>
      </c>
      <c r="I41" s="123" t="n">
        <v>32</v>
      </c>
      <c r="J41" s="123" t="s">
        <v>22</v>
      </c>
      <c r="K41" s="29" t="s">
        <v>18</v>
      </c>
      <c r="L41" s="179" t="n">
        <v>30</v>
      </c>
    </row>
    <row r="42" customFormat="false" ht="30" hidden="false" customHeight="true" outlineLevel="0" collapsed="false">
      <c r="A42" s="23" t="n">
        <f aca="false">SUM(A41+1)</f>
        <v>33</v>
      </c>
      <c r="B42" s="35" t="s">
        <v>91</v>
      </c>
      <c r="C42" s="36" t="s">
        <v>32</v>
      </c>
      <c r="D42" s="37" t="s">
        <v>38</v>
      </c>
      <c r="E42" s="38" t="s">
        <v>295</v>
      </c>
      <c r="F42" s="39" t="n">
        <v>28871</v>
      </c>
      <c r="G42" s="40" t="n">
        <v>42380</v>
      </c>
      <c r="H42" s="41" t="n">
        <v>18212</v>
      </c>
      <c r="I42" s="123" t="n">
        <v>34</v>
      </c>
      <c r="J42" s="123" t="s">
        <v>254</v>
      </c>
      <c r="K42" s="29" t="s">
        <v>18</v>
      </c>
      <c r="L42" s="179" t="n">
        <v>30</v>
      </c>
    </row>
    <row r="43" customFormat="false" ht="30" hidden="false" customHeight="true" outlineLevel="0" collapsed="false">
      <c r="A43" s="23" t="n">
        <f aca="false">SUM(A42+1)</f>
        <v>34</v>
      </c>
      <c r="B43" s="71" t="s">
        <v>296</v>
      </c>
      <c r="C43" s="145" t="s">
        <v>101</v>
      </c>
      <c r="D43" s="37" t="s">
        <v>16</v>
      </c>
      <c r="E43" s="38" t="s">
        <v>297</v>
      </c>
      <c r="F43" s="39" t="n">
        <v>35321</v>
      </c>
      <c r="G43" s="40" t="n">
        <v>321030</v>
      </c>
      <c r="H43" s="41" t="n">
        <v>26217</v>
      </c>
      <c r="I43" s="123" t="n">
        <v>35</v>
      </c>
      <c r="J43" s="123" t="s">
        <v>22</v>
      </c>
      <c r="K43" s="29" t="s">
        <v>18</v>
      </c>
      <c r="L43" s="179" t="n">
        <v>30</v>
      </c>
    </row>
    <row r="44" customFormat="false" ht="30" hidden="false" customHeight="true" outlineLevel="0" collapsed="false">
      <c r="A44" s="23" t="n">
        <f aca="false">SUM(A43+1)</f>
        <v>35</v>
      </c>
      <c r="B44" s="35" t="s">
        <v>298</v>
      </c>
      <c r="C44" s="36" t="s">
        <v>299</v>
      </c>
      <c r="D44" s="37" t="s">
        <v>300</v>
      </c>
      <c r="E44" s="38" t="s">
        <v>301</v>
      </c>
      <c r="F44" s="39" t="s">
        <v>302</v>
      </c>
      <c r="G44" s="40" t="n">
        <v>168896</v>
      </c>
      <c r="H44" s="41" t="n">
        <v>19623</v>
      </c>
      <c r="I44" s="123" t="n">
        <v>39</v>
      </c>
      <c r="J44" s="123" t="s">
        <v>22</v>
      </c>
      <c r="K44" s="40" t="s">
        <v>18</v>
      </c>
      <c r="L44" s="124" t="n">
        <v>30</v>
      </c>
    </row>
    <row r="45" customFormat="false" ht="30" hidden="false" customHeight="true" outlineLevel="0" collapsed="false">
      <c r="A45" s="23" t="n">
        <f aca="false">SUM(A44+1)</f>
        <v>36</v>
      </c>
      <c r="B45" s="35" t="s">
        <v>91</v>
      </c>
      <c r="C45" s="36" t="s">
        <v>92</v>
      </c>
      <c r="D45" s="37" t="s">
        <v>190</v>
      </c>
      <c r="E45" s="38" t="s">
        <v>303</v>
      </c>
      <c r="F45" s="39" t="n">
        <v>40143</v>
      </c>
      <c r="G45" s="40" t="n">
        <v>521157</v>
      </c>
      <c r="H45" s="41" t="n">
        <v>26096</v>
      </c>
      <c r="I45" s="123" t="n">
        <v>36</v>
      </c>
      <c r="J45" s="123" t="s">
        <v>22</v>
      </c>
      <c r="K45" s="29" t="s">
        <v>18</v>
      </c>
      <c r="L45" s="179" t="n">
        <v>30</v>
      </c>
    </row>
    <row r="46" customFormat="false" ht="30" hidden="false" customHeight="true" outlineLevel="0" collapsed="false">
      <c r="A46" s="23" t="n">
        <f aca="false">SUM(A45+1)</f>
        <v>37</v>
      </c>
      <c r="B46" s="35" t="s">
        <v>191</v>
      </c>
      <c r="C46" s="144" t="s">
        <v>72</v>
      </c>
      <c r="D46" s="37" t="s">
        <v>192</v>
      </c>
      <c r="E46" s="38" t="s">
        <v>304</v>
      </c>
      <c r="F46" s="39" t="n">
        <v>33995</v>
      </c>
      <c r="G46" s="40" t="n">
        <v>313761</v>
      </c>
      <c r="H46" s="41" t="n">
        <v>24766</v>
      </c>
      <c r="I46" s="123" t="n">
        <v>38</v>
      </c>
      <c r="J46" s="123" t="s">
        <v>22</v>
      </c>
      <c r="K46" s="29" t="s">
        <v>18</v>
      </c>
      <c r="L46" s="179" t="n">
        <v>30</v>
      </c>
    </row>
    <row r="47" customFormat="false" ht="35.25" hidden="false" customHeight="true" outlineLevel="0" collapsed="false">
      <c r="A47" s="23" t="n">
        <f aca="false">SUM(A46+1)</f>
        <v>38</v>
      </c>
      <c r="B47" s="184" t="s">
        <v>305</v>
      </c>
      <c r="C47" s="184"/>
      <c r="D47" s="37" t="s">
        <v>306</v>
      </c>
      <c r="E47" s="38" t="s">
        <v>22</v>
      </c>
      <c r="F47" s="39" t="n">
        <v>35628</v>
      </c>
      <c r="G47" s="40" t="n">
        <v>195505</v>
      </c>
      <c r="H47" s="41"/>
      <c r="I47" s="123" t="n">
        <v>37</v>
      </c>
      <c r="J47" s="123" t="s">
        <v>254</v>
      </c>
      <c r="K47" s="29" t="s">
        <v>88</v>
      </c>
      <c r="L47" s="179" t="n">
        <v>32.5</v>
      </c>
    </row>
    <row r="48" customFormat="false" ht="30" hidden="false" customHeight="true" outlineLevel="0" collapsed="false">
      <c r="A48" s="23" t="n">
        <f aca="false">SUM(A47+1)</f>
        <v>39</v>
      </c>
      <c r="B48" s="35" t="s">
        <v>89</v>
      </c>
      <c r="C48" s="36" t="s">
        <v>90</v>
      </c>
      <c r="D48" s="37" t="s">
        <v>189</v>
      </c>
      <c r="E48" s="38" t="s">
        <v>22</v>
      </c>
      <c r="F48" s="39" t="n">
        <v>39609</v>
      </c>
      <c r="G48" s="40" t="n">
        <v>508710</v>
      </c>
      <c r="H48" s="41" t="n">
        <v>30130</v>
      </c>
      <c r="I48" s="154" t="n">
        <v>42</v>
      </c>
      <c r="J48" s="154" t="s">
        <v>22</v>
      </c>
      <c r="K48" s="40" t="s">
        <v>18</v>
      </c>
      <c r="L48" s="124" t="n">
        <v>30</v>
      </c>
    </row>
    <row r="49" customFormat="false" ht="30" hidden="false" customHeight="true" outlineLevel="0" collapsed="false">
      <c r="A49" s="23" t="n">
        <f aca="false">SUM(A48+1)</f>
        <v>40</v>
      </c>
      <c r="B49" s="35" t="s">
        <v>199</v>
      </c>
      <c r="C49" s="36" t="s">
        <v>200</v>
      </c>
      <c r="D49" s="26" t="s">
        <v>307</v>
      </c>
      <c r="E49" s="27" t="s">
        <v>254</v>
      </c>
      <c r="F49" s="28" t="n">
        <v>40289</v>
      </c>
      <c r="G49" s="29" t="n">
        <v>527419</v>
      </c>
      <c r="H49" s="30" t="n">
        <v>29738</v>
      </c>
      <c r="I49" s="154" t="n">
        <v>43</v>
      </c>
      <c r="J49" s="154" t="s">
        <v>22</v>
      </c>
      <c r="K49" s="40" t="s">
        <v>18</v>
      </c>
      <c r="L49" s="124" t="n">
        <v>30</v>
      </c>
    </row>
    <row r="50" customFormat="false" ht="30" hidden="false" customHeight="true" outlineLevel="0" collapsed="false">
      <c r="A50" s="23" t="n">
        <f aca="false">SUM(A49+1)</f>
        <v>41</v>
      </c>
      <c r="B50" s="35" t="s">
        <v>193</v>
      </c>
      <c r="C50" s="36" t="s">
        <v>194</v>
      </c>
      <c r="D50" s="37" t="s">
        <v>308</v>
      </c>
      <c r="E50" s="38" t="s">
        <v>22</v>
      </c>
      <c r="F50" s="39" t="n">
        <v>40354</v>
      </c>
      <c r="G50" s="40" t="n">
        <v>831527</v>
      </c>
      <c r="H50" s="41" t="n">
        <v>27730</v>
      </c>
      <c r="I50" s="123" t="n">
        <v>40</v>
      </c>
      <c r="J50" s="123" t="s">
        <v>254</v>
      </c>
      <c r="K50" s="40" t="s">
        <v>18</v>
      </c>
      <c r="L50" s="124" t="n">
        <v>30</v>
      </c>
    </row>
    <row r="51" customFormat="false" ht="30" hidden="false" customHeight="true" outlineLevel="0" collapsed="false">
      <c r="A51" s="23" t="n">
        <f aca="false">SUM(A50+1)</f>
        <v>42</v>
      </c>
      <c r="B51" s="35" t="s">
        <v>309</v>
      </c>
      <c r="C51" s="36" t="s">
        <v>310</v>
      </c>
      <c r="D51" s="37" t="s">
        <v>308</v>
      </c>
      <c r="E51" s="38" t="s">
        <v>311</v>
      </c>
      <c r="F51" s="39" t="n">
        <v>37305</v>
      </c>
      <c r="G51" s="40" t="n">
        <v>441038</v>
      </c>
      <c r="H51" s="41" t="n">
        <v>24030</v>
      </c>
      <c r="I51" s="123" t="n">
        <v>41</v>
      </c>
      <c r="J51" s="123" t="s">
        <v>22</v>
      </c>
      <c r="K51" s="40" t="s">
        <v>18</v>
      </c>
      <c r="L51" s="124" t="n">
        <v>30</v>
      </c>
    </row>
    <row r="52" customFormat="false" ht="30" hidden="false" customHeight="true" outlineLevel="0" collapsed="false">
      <c r="A52" s="23" t="n">
        <f aca="false">SUM(A51+1)</f>
        <v>43</v>
      </c>
      <c r="B52" s="35" t="s">
        <v>202</v>
      </c>
      <c r="C52" s="36" t="s">
        <v>101</v>
      </c>
      <c r="D52" s="180" t="s">
        <v>312</v>
      </c>
      <c r="E52" s="38" t="s">
        <v>313</v>
      </c>
      <c r="F52" s="140" t="s">
        <v>204</v>
      </c>
      <c r="G52" s="40" t="n">
        <v>147974</v>
      </c>
      <c r="H52" s="41" t="n">
        <v>18870</v>
      </c>
      <c r="I52" s="123" t="n">
        <v>21</v>
      </c>
      <c r="J52" s="123" t="s">
        <v>254</v>
      </c>
      <c r="K52" s="29" t="s">
        <v>88</v>
      </c>
      <c r="L52" s="179" t="n">
        <v>32.5</v>
      </c>
    </row>
    <row r="53" customFormat="false" ht="33.75" hidden="false" customHeight="true" outlineLevel="0" collapsed="false">
      <c r="A53" s="23" t="n">
        <f aca="false">SUM(A52+1)</f>
        <v>44</v>
      </c>
      <c r="B53" s="35" t="s">
        <v>208</v>
      </c>
      <c r="C53" s="36" t="s">
        <v>45</v>
      </c>
      <c r="D53" s="112" t="s">
        <v>314</v>
      </c>
      <c r="E53" s="38" t="s">
        <v>254</v>
      </c>
      <c r="F53" s="39" t="n">
        <v>28622</v>
      </c>
      <c r="G53" s="40" t="n">
        <v>179477</v>
      </c>
      <c r="H53" s="41" t="n">
        <v>15846</v>
      </c>
      <c r="I53" s="123" t="n">
        <v>44</v>
      </c>
      <c r="J53" s="123" t="s">
        <v>22</v>
      </c>
      <c r="K53" s="29" t="s">
        <v>18</v>
      </c>
      <c r="L53" s="179" t="n">
        <v>30</v>
      </c>
    </row>
    <row r="54" customFormat="false" ht="30" hidden="false" customHeight="true" outlineLevel="0" collapsed="false">
      <c r="A54" s="23" t="n">
        <f aca="false">SUM(A53+1)</f>
        <v>45</v>
      </c>
      <c r="B54" s="35" t="s">
        <v>36</v>
      </c>
      <c r="C54" s="185" t="s">
        <v>98</v>
      </c>
      <c r="D54" s="37" t="s">
        <v>315</v>
      </c>
      <c r="E54" s="38" t="s">
        <v>22</v>
      </c>
      <c r="F54" s="39" t="n">
        <v>33347</v>
      </c>
      <c r="G54" s="40" t="n">
        <v>301441</v>
      </c>
      <c r="H54" s="41" t="n">
        <v>24150</v>
      </c>
      <c r="I54" s="123" t="n">
        <v>45</v>
      </c>
      <c r="J54" s="123" t="s">
        <v>22</v>
      </c>
      <c r="K54" s="29" t="s">
        <v>18</v>
      </c>
      <c r="L54" s="179" t="n">
        <v>30</v>
      </c>
    </row>
    <row r="55" customFormat="false" ht="30" hidden="false" customHeight="true" outlineLevel="0" collapsed="false">
      <c r="A55" s="23" t="n">
        <f aca="false">SUM(A54+1)</f>
        <v>46</v>
      </c>
      <c r="B55" s="71" t="s">
        <v>316</v>
      </c>
      <c r="C55" s="145" t="s">
        <v>32</v>
      </c>
      <c r="D55" s="37" t="s">
        <v>16</v>
      </c>
      <c r="E55" s="38" t="s">
        <v>22</v>
      </c>
      <c r="F55" s="39" t="n">
        <v>36207</v>
      </c>
      <c r="G55" s="40" t="n">
        <v>411577</v>
      </c>
      <c r="H55" s="41" t="n">
        <v>28058</v>
      </c>
      <c r="I55" s="123" t="n">
        <v>46</v>
      </c>
      <c r="J55" s="123" t="s">
        <v>22</v>
      </c>
      <c r="K55" s="29" t="s">
        <v>18</v>
      </c>
      <c r="L55" s="179" t="n">
        <v>30</v>
      </c>
    </row>
    <row r="56" customFormat="false" ht="30" hidden="false" customHeight="true" outlineLevel="0" collapsed="false">
      <c r="A56" s="86" t="n">
        <f aca="false">SUM(A55+1)</f>
        <v>47</v>
      </c>
      <c r="B56" s="143" t="s">
        <v>317</v>
      </c>
      <c r="C56" s="144" t="s">
        <v>318</v>
      </c>
      <c r="D56" s="87" t="s">
        <v>319</v>
      </c>
      <c r="E56" s="38" t="s">
        <v>254</v>
      </c>
      <c r="F56" s="39" t="n">
        <v>36613</v>
      </c>
      <c r="G56" s="40" t="n">
        <v>420671</v>
      </c>
      <c r="H56" s="41" t="n">
        <v>25569</v>
      </c>
      <c r="I56" s="123" t="n">
        <v>47</v>
      </c>
      <c r="J56" s="123" t="s">
        <v>22</v>
      </c>
      <c r="K56" s="40" t="s">
        <v>18</v>
      </c>
      <c r="L56" s="124" t="n">
        <v>30</v>
      </c>
    </row>
    <row r="57" customFormat="false" ht="30" hidden="false" customHeight="true" outlineLevel="0" collapsed="false">
      <c r="A57" s="23" t="n">
        <f aca="false">SUM(A56+1)</f>
        <v>48</v>
      </c>
      <c r="B57" s="35" t="s">
        <v>86</v>
      </c>
      <c r="C57" s="36" t="s">
        <v>45</v>
      </c>
      <c r="D57" s="37" t="s">
        <v>87</v>
      </c>
      <c r="E57" s="38" t="s">
        <v>320</v>
      </c>
      <c r="F57" s="39" t="n">
        <v>32164</v>
      </c>
      <c r="G57" s="40" t="n">
        <v>276047</v>
      </c>
      <c r="H57" s="41" t="n">
        <v>23900</v>
      </c>
      <c r="I57" s="123" t="n">
        <v>48</v>
      </c>
      <c r="J57" s="123" t="s">
        <v>22</v>
      </c>
      <c r="K57" s="29" t="s">
        <v>18</v>
      </c>
      <c r="L57" s="179" t="n">
        <v>30</v>
      </c>
    </row>
    <row r="58" customFormat="false" ht="30" hidden="false" customHeight="true" outlineLevel="0" collapsed="false">
      <c r="A58" s="23" t="n">
        <f aca="false">SUM(A57+1)</f>
        <v>49</v>
      </c>
      <c r="B58" s="35" t="s">
        <v>89</v>
      </c>
      <c r="C58" s="36" t="s">
        <v>101</v>
      </c>
      <c r="D58" s="37" t="s">
        <v>210</v>
      </c>
      <c r="E58" s="38" t="s">
        <v>254</v>
      </c>
      <c r="F58" s="39" t="n">
        <v>34006</v>
      </c>
      <c r="G58" s="40" t="n">
        <v>397692</v>
      </c>
      <c r="H58" s="41" t="n">
        <v>26799</v>
      </c>
      <c r="I58" s="123" t="n">
        <v>49</v>
      </c>
      <c r="J58" s="123" t="s">
        <v>22</v>
      </c>
      <c r="K58" s="29" t="s">
        <v>18</v>
      </c>
      <c r="L58" s="179" t="n">
        <v>30</v>
      </c>
    </row>
    <row r="59" customFormat="false" ht="30" hidden="false" customHeight="true" outlineLevel="0" collapsed="false">
      <c r="A59" s="23" t="n">
        <f aca="false">SUM(A58+1)</f>
        <v>50</v>
      </c>
      <c r="B59" s="35" t="s">
        <v>102</v>
      </c>
      <c r="C59" s="36" t="s">
        <v>37</v>
      </c>
      <c r="D59" s="37" t="s">
        <v>211</v>
      </c>
      <c r="E59" s="38" t="s">
        <v>254</v>
      </c>
      <c r="F59" s="39" t="n">
        <v>36195</v>
      </c>
      <c r="G59" s="40" t="n">
        <v>408355</v>
      </c>
      <c r="H59" s="41" t="n">
        <v>25195</v>
      </c>
      <c r="I59" s="123" t="n">
        <v>50</v>
      </c>
      <c r="J59" s="123" t="s">
        <v>22</v>
      </c>
      <c r="K59" s="29" t="s">
        <v>18</v>
      </c>
      <c r="L59" s="179" t="n">
        <v>30</v>
      </c>
    </row>
    <row r="60" customFormat="false" ht="30" hidden="false" customHeight="true" outlineLevel="0" collapsed="false">
      <c r="A60" s="23" t="n">
        <f aca="false">SUM(A59+1)</f>
        <v>51</v>
      </c>
      <c r="B60" s="35" t="s">
        <v>177</v>
      </c>
      <c r="C60" s="36" t="s">
        <v>82</v>
      </c>
      <c r="D60" s="37" t="s">
        <v>321</v>
      </c>
      <c r="E60" s="38" t="s">
        <v>254</v>
      </c>
      <c r="F60" s="39" t="n">
        <v>37714</v>
      </c>
      <c r="G60" s="62" t="s">
        <v>219</v>
      </c>
      <c r="H60" s="41" t="n">
        <v>28656</v>
      </c>
      <c r="I60" s="123" t="n">
        <v>51</v>
      </c>
      <c r="J60" s="123" t="s">
        <v>22</v>
      </c>
      <c r="K60" s="29" t="s">
        <v>18</v>
      </c>
      <c r="L60" s="179" t="n">
        <v>30</v>
      </c>
    </row>
    <row r="61" customFormat="false" ht="30" hidden="false" customHeight="true" outlineLevel="0" collapsed="false">
      <c r="A61" s="23" t="n">
        <f aca="false">SUM(A60+1)</f>
        <v>52</v>
      </c>
      <c r="B61" s="35" t="s">
        <v>36</v>
      </c>
      <c r="C61" s="142" t="s">
        <v>85</v>
      </c>
      <c r="D61" s="87" t="s">
        <v>38</v>
      </c>
      <c r="E61" s="81" t="s">
        <v>22</v>
      </c>
      <c r="F61" s="75" t="n">
        <v>40204</v>
      </c>
      <c r="G61" s="76" t="n">
        <v>523780</v>
      </c>
      <c r="H61" s="77" t="n">
        <v>32638</v>
      </c>
      <c r="I61" s="123" t="n">
        <v>52</v>
      </c>
      <c r="J61" s="123" t="s">
        <v>22</v>
      </c>
      <c r="K61" s="29" t="s">
        <v>18</v>
      </c>
      <c r="L61" s="179" t="n">
        <v>30</v>
      </c>
    </row>
    <row r="62" customFormat="false" ht="30" hidden="false" customHeight="true" outlineLevel="0" collapsed="false">
      <c r="A62" s="186" t="n">
        <f aca="false">SUM(A61+1)</f>
        <v>53</v>
      </c>
      <c r="B62" s="72" t="s">
        <v>103</v>
      </c>
      <c r="C62" s="73" t="s">
        <v>104</v>
      </c>
      <c r="D62" s="74" t="s">
        <v>105</v>
      </c>
      <c r="E62" s="81" t="s">
        <v>254</v>
      </c>
      <c r="F62" s="75" t="n">
        <v>41694</v>
      </c>
      <c r="G62" s="76" t="n">
        <v>566274</v>
      </c>
      <c r="H62" s="77" t="n">
        <v>31215</v>
      </c>
      <c r="I62" s="183" t="n">
        <v>53</v>
      </c>
      <c r="J62" s="183" t="s">
        <v>22</v>
      </c>
      <c r="K62" s="76" t="s">
        <v>18</v>
      </c>
      <c r="L62" s="187" t="n">
        <v>30</v>
      </c>
    </row>
    <row r="63" customFormat="false" ht="30" hidden="false" customHeight="true" outlineLevel="0" collapsed="false">
      <c r="A63" s="115" t="s">
        <v>142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30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60" hidden="false" customHeight="true" outlineLevel="0" collapsed="false">
      <c r="A65" s="4" t="s">
        <v>2</v>
      </c>
      <c r="B65" s="5" t="s">
        <v>3</v>
      </c>
      <c r="C65" s="6" t="s">
        <v>4</v>
      </c>
      <c r="D65" s="7" t="s">
        <v>5</v>
      </c>
      <c r="E65" s="7" t="s">
        <v>6</v>
      </c>
      <c r="F65" s="7" t="s">
        <v>245</v>
      </c>
      <c r="G65" s="7"/>
      <c r="H65" s="7" t="s">
        <v>9</v>
      </c>
      <c r="I65" s="7" t="s">
        <v>10</v>
      </c>
      <c r="J65" s="7" t="s">
        <v>11</v>
      </c>
      <c r="K65" s="7" t="s">
        <v>12</v>
      </c>
      <c r="L65" s="9" t="s">
        <v>13</v>
      </c>
    </row>
    <row r="66" customFormat="false" ht="30" hidden="false" customHeight="true" outlineLevel="0" collapsed="false">
      <c r="A66" s="23" t="n">
        <v>1</v>
      </c>
      <c r="B66" s="24" t="s">
        <v>322</v>
      </c>
      <c r="C66" s="36" t="s">
        <v>323</v>
      </c>
      <c r="D66" s="188" t="s">
        <v>324</v>
      </c>
      <c r="E66" s="27" t="s">
        <v>320</v>
      </c>
      <c r="F66" s="28" t="n">
        <v>41775</v>
      </c>
      <c r="G66" s="29" t="n">
        <v>86071</v>
      </c>
      <c r="H66" s="30" t="n">
        <v>27524</v>
      </c>
      <c r="I66" s="123"/>
      <c r="J66" s="123"/>
      <c r="K66" s="40"/>
      <c r="L66" s="124"/>
    </row>
    <row r="67" customFormat="false" ht="30" hidden="false" customHeight="true" outlineLevel="0" collapsed="false">
      <c r="A67" s="23" t="n">
        <f aca="false">SUM(A66+1)</f>
        <v>2</v>
      </c>
      <c r="B67" s="35" t="s">
        <v>325</v>
      </c>
      <c r="C67" s="36" t="s">
        <v>326</v>
      </c>
      <c r="D67" s="112" t="s">
        <v>327</v>
      </c>
      <c r="E67" s="38" t="s">
        <v>22</v>
      </c>
      <c r="F67" s="39" t="n">
        <v>41920</v>
      </c>
      <c r="G67" s="40" t="n">
        <v>915433</v>
      </c>
      <c r="H67" s="41" t="n">
        <v>28185</v>
      </c>
      <c r="I67" s="154"/>
      <c r="J67" s="154"/>
      <c r="K67" s="40"/>
      <c r="L67" s="124"/>
    </row>
    <row r="68" customFormat="false" ht="30" hidden="false" customHeight="true" outlineLevel="0" collapsed="false">
      <c r="A68" s="23" t="n">
        <f aca="false">SUM(A67+1)</f>
        <v>3</v>
      </c>
      <c r="B68" s="35" t="s">
        <v>106</v>
      </c>
      <c r="C68" s="36" t="s">
        <v>45</v>
      </c>
      <c r="D68" s="37" t="s">
        <v>107</v>
      </c>
      <c r="E68" s="38" t="s">
        <v>22</v>
      </c>
      <c r="F68" s="39" t="n">
        <v>42138</v>
      </c>
      <c r="G68" s="40" t="n">
        <v>579720</v>
      </c>
      <c r="H68" s="41" t="n">
        <v>29549</v>
      </c>
      <c r="I68" s="154"/>
      <c r="J68" s="154"/>
      <c r="K68" s="40"/>
      <c r="L68" s="124"/>
    </row>
    <row r="69" customFormat="false" ht="30" hidden="false" customHeight="true" outlineLevel="0" collapsed="false">
      <c r="A69" s="23" t="n">
        <f aca="false">SUM(A68+1)</f>
        <v>4</v>
      </c>
      <c r="B69" s="35" t="s">
        <v>106</v>
      </c>
      <c r="C69" s="36" t="s">
        <v>216</v>
      </c>
      <c r="D69" s="37" t="s">
        <v>328</v>
      </c>
      <c r="E69" s="38" t="s">
        <v>22</v>
      </c>
      <c r="F69" s="39" t="n">
        <v>42299</v>
      </c>
      <c r="G69" s="40" t="n">
        <v>583228</v>
      </c>
      <c r="H69" s="41" t="n">
        <v>31694</v>
      </c>
      <c r="I69" s="123"/>
      <c r="J69" s="123"/>
      <c r="K69" s="40"/>
      <c r="L69" s="124"/>
    </row>
    <row r="70" customFormat="false" ht="30" hidden="false" customHeight="true" outlineLevel="0" collapsed="false">
      <c r="A70" s="23" t="n">
        <f aca="false">SUM(A69+1)</f>
        <v>5</v>
      </c>
      <c r="B70" s="35" t="s">
        <v>229</v>
      </c>
      <c r="C70" s="36" t="s">
        <v>329</v>
      </c>
      <c r="D70" s="37" t="s">
        <v>87</v>
      </c>
      <c r="E70" s="38" t="s">
        <v>330</v>
      </c>
      <c r="F70" s="39" t="n">
        <v>31138</v>
      </c>
      <c r="G70" s="40" t="n">
        <v>252452</v>
      </c>
      <c r="H70" s="41" t="n">
        <v>20394</v>
      </c>
      <c r="I70" s="123"/>
      <c r="J70" s="123"/>
      <c r="K70" s="40"/>
      <c r="L70" s="124"/>
      <c r="N70" s="0" t="s">
        <v>64</v>
      </c>
    </row>
    <row r="71" customFormat="false" ht="30" hidden="false" customHeight="true" outlineLevel="0" collapsed="false">
      <c r="A71" s="23" t="n">
        <f aca="false">SUM(A70+1)</f>
        <v>6</v>
      </c>
      <c r="B71" s="35" t="s">
        <v>228</v>
      </c>
      <c r="C71" s="36" t="s">
        <v>124</v>
      </c>
      <c r="D71" s="37" t="s">
        <v>210</v>
      </c>
      <c r="E71" s="38" t="s">
        <v>22</v>
      </c>
      <c r="F71" s="39" t="n">
        <v>32871</v>
      </c>
      <c r="G71" s="40" t="n">
        <v>291373</v>
      </c>
      <c r="H71" s="41" t="n">
        <v>24412</v>
      </c>
      <c r="I71" s="123"/>
      <c r="J71" s="123"/>
      <c r="K71" s="29"/>
      <c r="L71" s="179"/>
    </row>
    <row r="72" customFormat="false" ht="35.25" hidden="false" customHeight="true" outlineLevel="0" collapsed="false">
      <c r="A72" s="23" t="n">
        <f aca="false">SUM(A71+1)</f>
        <v>7</v>
      </c>
      <c r="B72" s="35" t="s">
        <v>331</v>
      </c>
      <c r="C72" s="36" t="s">
        <v>42</v>
      </c>
      <c r="D72" s="180" t="s">
        <v>332</v>
      </c>
      <c r="E72" s="38" t="s">
        <v>22</v>
      </c>
      <c r="F72" s="39" t="n">
        <v>34010</v>
      </c>
      <c r="G72" s="40" t="n">
        <v>314472</v>
      </c>
      <c r="H72" s="41" t="n">
        <v>22324</v>
      </c>
      <c r="I72" s="154"/>
      <c r="J72" s="154"/>
      <c r="K72" s="40"/>
      <c r="L72" s="124"/>
    </row>
    <row r="73" customFormat="false" ht="30" hidden="false" customHeight="true" outlineLevel="0" collapsed="false">
      <c r="A73" s="23" t="n">
        <f aca="false">SUM(A72+1)</f>
        <v>8</v>
      </c>
      <c r="B73" s="35" t="s">
        <v>333</v>
      </c>
      <c r="C73" s="36" t="s">
        <v>32</v>
      </c>
      <c r="D73" s="37" t="s">
        <v>210</v>
      </c>
      <c r="E73" s="38" t="s">
        <v>254</v>
      </c>
      <c r="F73" s="39" t="n">
        <v>35321</v>
      </c>
      <c r="G73" s="40" t="n">
        <v>266449</v>
      </c>
      <c r="H73" s="41" t="n">
        <v>23625</v>
      </c>
      <c r="I73" s="123"/>
      <c r="J73" s="123"/>
      <c r="K73" s="29"/>
      <c r="L73" s="179"/>
    </row>
    <row r="74" customFormat="false" ht="30" hidden="false" customHeight="true" outlineLevel="0" collapsed="false">
      <c r="A74" s="23" t="n">
        <f aca="false">SUM(A73+1)</f>
        <v>9</v>
      </c>
      <c r="B74" s="35" t="s">
        <v>334</v>
      </c>
      <c r="C74" s="36" t="s">
        <v>335</v>
      </c>
      <c r="D74" s="37" t="s">
        <v>336</v>
      </c>
      <c r="E74" s="38" t="s">
        <v>22</v>
      </c>
      <c r="F74" s="39" t="n">
        <v>38035</v>
      </c>
      <c r="G74" s="40" t="n">
        <v>212515</v>
      </c>
      <c r="H74" s="41" t="n">
        <v>27156</v>
      </c>
      <c r="I74" s="123"/>
      <c r="J74" s="123"/>
      <c r="K74" s="29"/>
      <c r="L74" s="179"/>
    </row>
    <row r="75" customFormat="false" ht="30" hidden="false" customHeight="true" outlineLevel="0" collapsed="false">
      <c r="A75" s="23" t="n">
        <f aca="false">SUM(A74+1)</f>
        <v>10</v>
      </c>
      <c r="B75" s="35" t="s">
        <v>220</v>
      </c>
      <c r="C75" s="36" t="s">
        <v>221</v>
      </c>
      <c r="D75" s="37" t="s">
        <v>308</v>
      </c>
      <c r="E75" s="38" t="s">
        <v>22</v>
      </c>
      <c r="F75" s="39" t="n">
        <v>38142</v>
      </c>
      <c r="G75" s="40" t="n">
        <v>462671</v>
      </c>
      <c r="H75" s="41" t="n">
        <v>27151</v>
      </c>
      <c r="I75" s="123"/>
      <c r="J75" s="123"/>
      <c r="K75" s="29"/>
      <c r="L75" s="179"/>
    </row>
    <row r="76" customFormat="false" ht="30" hidden="false" customHeight="true" outlineLevel="0" collapsed="false">
      <c r="A76" s="23" t="n">
        <f aca="false">SUM(A75+1)</f>
        <v>11</v>
      </c>
      <c r="B76" s="35" t="s">
        <v>231</v>
      </c>
      <c r="C76" s="36" t="s">
        <v>169</v>
      </c>
      <c r="D76" s="37" t="s">
        <v>337</v>
      </c>
      <c r="E76" s="38" t="s">
        <v>22</v>
      </c>
      <c r="F76" s="39" t="n">
        <v>36670</v>
      </c>
      <c r="G76" s="40" t="n">
        <v>423110</v>
      </c>
      <c r="H76" s="41" t="n">
        <v>23212</v>
      </c>
      <c r="I76" s="123"/>
      <c r="J76" s="123"/>
      <c r="K76" s="29"/>
      <c r="L76" s="179"/>
    </row>
    <row r="77" customFormat="false" ht="30" hidden="false" customHeight="true" outlineLevel="0" collapsed="false">
      <c r="A77" s="23" t="n">
        <f aca="false">SUM(A76+1)</f>
        <v>12</v>
      </c>
      <c r="B77" s="35" t="s">
        <v>338</v>
      </c>
      <c r="C77" s="36" t="s">
        <v>339</v>
      </c>
      <c r="D77" s="37" t="s">
        <v>308</v>
      </c>
      <c r="E77" s="38" t="s">
        <v>22</v>
      </c>
      <c r="F77" s="39" t="n">
        <v>37178</v>
      </c>
      <c r="G77" s="40" t="n">
        <v>324587</v>
      </c>
      <c r="H77" s="41" t="n">
        <v>27261</v>
      </c>
      <c r="I77" s="123"/>
      <c r="J77" s="123"/>
      <c r="K77" s="29"/>
      <c r="L77" s="179"/>
    </row>
    <row r="78" customFormat="false" ht="30" hidden="false" customHeight="true" outlineLevel="0" collapsed="false">
      <c r="A78" s="23" t="n">
        <f aca="false">SUM(A77+1)</f>
        <v>13</v>
      </c>
      <c r="B78" s="35" t="s">
        <v>65</v>
      </c>
      <c r="C78" s="36" t="s">
        <v>340</v>
      </c>
      <c r="D78" s="37" t="s">
        <v>341</v>
      </c>
      <c r="E78" s="38" t="s">
        <v>22</v>
      </c>
      <c r="F78" s="39" t="s">
        <v>342</v>
      </c>
      <c r="G78" s="40" t="n">
        <v>470863</v>
      </c>
      <c r="H78" s="41" t="n">
        <v>28962</v>
      </c>
      <c r="I78" s="123"/>
      <c r="J78" s="123"/>
      <c r="K78" s="29"/>
      <c r="L78" s="179"/>
    </row>
    <row r="79" customFormat="false" ht="30" hidden="false" customHeight="true" outlineLevel="0" collapsed="false">
      <c r="A79" s="23" t="n">
        <f aca="false">SUM(A78+1)</f>
        <v>14</v>
      </c>
      <c r="B79" s="35" t="s">
        <v>234</v>
      </c>
      <c r="C79" s="36" t="s">
        <v>104</v>
      </c>
      <c r="D79" s="37" t="s">
        <v>343</v>
      </c>
      <c r="E79" s="38" t="s">
        <v>22</v>
      </c>
      <c r="F79" s="39" t="n">
        <v>39244</v>
      </c>
      <c r="G79" s="40" t="n">
        <v>496064</v>
      </c>
      <c r="H79" s="41" t="n">
        <v>30140</v>
      </c>
      <c r="I79" s="123"/>
      <c r="J79" s="123"/>
      <c r="K79" s="29"/>
      <c r="L79" s="179"/>
    </row>
    <row r="80" customFormat="false" ht="30" hidden="false" customHeight="true" outlineLevel="0" collapsed="false">
      <c r="A80" s="23" t="n">
        <f aca="false">SUM(A79+1)</f>
        <v>15</v>
      </c>
      <c r="B80" s="35" t="s">
        <v>223</v>
      </c>
      <c r="C80" s="36" t="s">
        <v>224</v>
      </c>
      <c r="D80" s="112" t="s">
        <v>308</v>
      </c>
      <c r="E80" s="38" t="s">
        <v>22</v>
      </c>
      <c r="F80" s="39" t="n">
        <v>40239</v>
      </c>
      <c r="G80" s="40" t="n">
        <v>523295</v>
      </c>
      <c r="H80" s="41" t="n">
        <v>24932</v>
      </c>
      <c r="I80" s="123"/>
      <c r="J80" s="123"/>
      <c r="K80" s="29"/>
      <c r="L80" s="179"/>
    </row>
    <row r="81" customFormat="false" ht="30" hidden="false" customHeight="true" outlineLevel="0" collapsed="false">
      <c r="A81" s="23" t="n">
        <f aca="false">SUM(A80+1)</f>
        <v>16</v>
      </c>
      <c r="B81" s="35" t="s">
        <v>143</v>
      </c>
      <c r="C81" s="36" t="s">
        <v>20</v>
      </c>
      <c r="D81" s="149" t="s">
        <v>79</v>
      </c>
      <c r="E81" s="38" t="s">
        <v>22</v>
      </c>
      <c r="F81" s="39" t="n">
        <v>40659</v>
      </c>
      <c r="G81" s="40" t="n">
        <v>538872</v>
      </c>
      <c r="H81" s="41" t="n">
        <v>30934</v>
      </c>
      <c r="I81" s="123"/>
      <c r="J81" s="123"/>
      <c r="K81" s="29"/>
      <c r="L81" s="179"/>
    </row>
    <row r="82" customFormat="false" ht="30" hidden="false" customHeight="true" outlineLevel="0" collapsed="false">
      <c r="A82" s="23" t="n">
        <f aca="false">SUM(A81+1)</f>
        <v>17</v>
      </c>
      <c r="B82" s="35" t="s">
        <v>344</v>
      </c>
      <c r="C82" s="36" t="s">
        <v>345</v>
      </c>
      <c r="D82" s="37" t="s">
        <v>308</v>
      </c>
      <c r="E82" s="38" t="s">
        <v>22</v>
      </c>
      <c r="F82" s="39" t="n">
        <v>40668</v>
      </c>
      <c r="G82" s="40" t="n">
        <v>845385</v>
      </c>
      <c r="H82" s="41" t="n">
        <v>22286</v>
      </c>
      <c r="I82" s="123"/>
      <c r="J82" s="123"/>
      <c r="K82" s="29"/>
      <c r="L82" s="179"/>
    </row>
    <row r="83" customFormat="false" ht="30" hidden="false" customHeight="true" outlineLevel="0" collapsed="false">
      <c r="A83" s="23" t="n">
        <f aca="false">SUM(A82+1)</f>
        <v>18</v>
      </c>
      <c r="B83" s="35" t="s">
        <v>237</v>
      </c>
      <c r="C83" s="36" t="s">
        <v>100</v>
      </c>
      <c r="D83" s="112" t="s">
        <v>346</v>
      </c>
      <c r="E83" s="38" t="s">
        <v>254</v>
      </c>
      <c r="F83" s="39" t="n">
        <v>41318</v>
      </c>
      <c r="G83" s="40" t="n">
        <v>556197</v>
      </c>
      <c r="H83" s="41" t="n">
        <v>26963</v>
      </c>
      <c r="I83" s="123"/>
      <c r="J83" s="123"/>
      <c r="K83" s="29"/>
      <c r="L83" s="179"/>
    </row>
    <row r="84" customFormat="false" ht="30" hidden="false" customHeight="true" outlineLevel="0" collapsed="false">
      <c r="A84" s="23" t="n">
        <f aca="false">SUM(A83+1)</f>
        <v>19</v>
      </c>
      <c r="B84" s="35" t="s">
        <v>225</v>
      </c>
      <c r="C84" s="36" t="s">
        <v>226</v>
      </c>
      <c r="D84" s="112" t="s">
        <v>308</v>
      </c>
      <c r="E84" s="38" t="s">
        <v>22</v>
      </c>
      <c r="F84" s="39" t="n">
        <v>41617</v>
      </c>
      <c r="G84" s="40" t="n">
        <v>899098</v>
      </c>
      <c r="H84" s="41" t="n">
        <v>33609</v>
      </c>
      <c r="I84" s="123"/>
      <c r="J84" s="123"/>
      <c r="K84" s="29"/>
      <c r="L84" s="179"/>
    </row>
    <row r="85" customFormat="false" ht="30" hidden="false" customHeight="true" outlineLevel="0" collapsed="false">
      <c r="A85" s="23" t="n">
        <f aca="false">SUM(A84+1)</f>
        <v>20</v>
      </c>
      <c r="B85" s="35" t="s">
        <v>131</v>
      </c>
      <c r="C85" s="36" t="s">
        <v>37</v>
      </c>
      <c r="D85" s="37" t="s">
        <v>347</v>
      </c>
      <c r="E85" s="38" t="s">
        <v>22</v>
      </c>
      <c r="F85" s="39" t="n">
        <v>42352</v>
      </c>
      <c r="G85" s="40" t="n">
        <v>584564</v>
      </c>
      <c r="H85" s="41" t="n">
        <v>29593</v>
      </c>
      <c r="I85" s="123"/>
      <c r="J85" s="123"/>
      <c r="K85" s="29"/>
      <c r="L85" s="179"/>
    </row>
    <row r="86" customFormat="false" ht="30" hidden="false" customHeight="true" outlineLevel="0" collapsed="false">
      <c r="A86" s="23" t="n">
        <f aca="false">SUM(A85+1)</f>
        <v>21</v>
      </c>
      <c r="B86" s="35" t="s">
        <v>348</v>
      </c>
      <c r="C86" s="36" t="s">
        <v>349</v>
      </c>
      <c r="D86" s="37" t="s">
        <v>350</v>
      </c>
      <c r="E86" s="38" t="s">
        <v>22</v>
      </c>
      <c r="F86" s="39" t="n">
        <v>42564</v>
      </c>
      <c r="G86" s="40" t="n">
        <v>319878</v>
      </c>
      <c r="H86" s="41" t="n">
        <v>32540</v>
      </c>
      <c r="I86" s="123"/>
      <c r="J86" s="123"/>
      <c r="K86" s="29"/>
      <c r="L86" s="179"/>
    </row>
    <row r="87" customFormat="false" ht="30" hidden="false" customHeight="true" outlineLevel="0" collapsed="false">
      <c r="A87" s="148" t="n">
        <f aca="false">SUM(A86+1)</f>
        <v>22</v>
      </c>
      <c r="B87" s="155" t="s">
        <v>53</v>
      </c>
      <c r="C87" s="156" t="s">
        <v>78</v>
      </c>
      <c r="D87" s="157" t="s">
        <v>189</v>
      </c>
      <c r="E87" s="120" t="s">
        <v>22</v>
      </c>
      <c r="F87" s="150" t="s">
        <v>351</v>
      </c>
      <c r="G87" s="151" t="n">
        <v>595711</v>
      </c>
      <c r="H87" s="152" t="s">
        <v>352</v>
      </c>
      <c r="I87" s="159"/>
      <c r="J87" s="159"/>
      <c r="K87" s="151"/>
      <c r="L87" s="160"/>
    </row>
    <row r="88" customFormat="false" ht="24" hidden="false" customHeight="true" outlineLevel="0" collapsed="false">
      <c r="A88" s="125"/>
      <c r="B88" s="126"/>
      <c r="C88" s="126"/>
      <c r="D88" s="127"/>
      <c r="E88" s="125"/>
      <c r="F88" s="128"/>
      <c r="G88" s="129"/>
      <c r="H88" s="125"/>
      <c r="I88" s="131"/>
      <c r="J88" s="131"/>
      <c r="K88" s="129"/>
      <c r="L88" s="132"/>
    </row>
    <row r="89" customFormat="false" ht="30" hidden="false" customHeight="true" outlineLevel="0" collapsed="false">
      <c r="A89" s="133" t="s">
        <v>353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24" hidden="false" customHeight="true" outlineLevel="0" collapsed="false">
      <c r="I90" s="134"/>
      <c r="J90" s="134"/>
      <c r="K90" s="134"/>
    </row>
    <row r="91" customFormat="false" ht="24" hidden="false" customHeight="true" outlineLevel="0" collapsed="false">
      <c r="A91" s="135" t="s">
        <v>354</v>
      </c>
      <c r="B91" s="135"/>
      <c r="C91" s="135"/>
      <c r="D91" s="135"/>
    </row>
    <row r="92" customFormat="false" ht="24" hidden="false" customHeight="true" outlineLevel="0" collapsed="false">
      <c r="A92" s="135"/>
      <c r="B92" s="135"/>
      <c r="C92" s="135"/>
      <c r="D92" s="135"/>
      <c r="F92" s="137" t="s">
        <v>243</v>
      </c>
      <c r="G92" s="137"/>
      <c r="H92" s="137"/>
      <c r="I92" s="137"/>
    </row>
    <row r="93" customFormat="false" ht="50.25" hidden="false" customHeight="true" outlineLevel="0" collapsed="false">
      <c r="F93" s="136" t="s">
        <v>244</v>
      </c>
      <c r="G93" s="136"/>
      <c r="H93" s="136"/>
      <c r="I93" s="136"/>
      <c r="J93" s="0" t="s">
        <v>64</v>
      </c>
    </row>
    <row r="94" customFormat="false" ht="26.1" hidden="false" customHeight="true" outlineLevel="0" collapsed="false">
      <c r="F94" s="137"/>
      <c r="G94" s="137"/>
      <c r="H94" s="137"/>
      <c r="I94" s="137"/>
      <c r="J94" s="137"/>
      <c r="K94" s="137"/>
    </row>
    <row r="95" customFormat="false" ht="69" hidden="false" customHeight="true" outlineLevel="0" collapsed="false">
      <c r="F95" s="138"/>
      <c r="G95" s="139"/>
      <c r="H95" s="139"/>
      <c r="I95" s="136"/>
      <c r="J95" s="136"/>
      <c r="K95" s="136"/>
    </row>
    <row r="96" customFormat="false" ht="26.1" hidden="false" customHeight="true" outlineLevel="0" collapsed="false">
      <c r="F96" s="139"/>
      <c r="G96" s="139"/>
      <c r="H96" s="139"/>
    </row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14">
    <mergeCell ref="A1:L3"/>
    <mergeCell ref="A4:L8"/>
    <mergeCell ref="F9:G9"/>
    <mergeCell ref="B47:C47"/>
    <mergeCell ref="A63:L64"/>
    <mergeCell ref="F65:G65"/>
    <mergeCell ref="A89:L89"/>
    <mergeCell ref="I90:K90"/>
    <mergeCell ref="A91:D92"/>
    <mergeCell ref="F92:I92"/>
    <mergeCell ref="F93:I93"/>
    <mergeCell ref="F94:H94"/>
    <mergeCell ref="I94:K94"/>
    <mergeCell ref="I95:K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55:25Z</dcterms:created>
  <dc:creator>Giuseppe</dc:creator>
  <dc:description/>
  <dc:language>en-US</dc:language>
  <cp:lastModifiedBy>Comune di Corato</cp:lastModifiedBy>
  <cp:lastPrinted>2023-04-20T11:24:49Z</cp:lastPrinted>
  <dcterms:modified xsi:type="dcterms:W3CDTF">2023-04-21T09:58:22Z</dcterms:modified>
  <cp:revision>0</cp:revision>
  <dc:subject/>
  <dc:title/>
</cp:coreProperties>
</file>